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1" activeTab="7"/>
  </bookViews>
  <sheets>
    <sheet name="Лист5" sheetId="1" state="hidden" r:id="rId2"/>
    <sheet name="Лист2" sheetId="2" state="visible" r:id="rId3"/>
    <sheet name="Лист3" sheetId="3" state="hidden" r:id="rId4"/>
    <sheet name="Лист4" sheetId="4" state="hidden" r:id="rId5"/>
    <sheet name="Лист6" sheetId="5" state="hidden" r:id="rId6"/>
    <sheet name="Лист7" sheetId="6" state="visible" r:id="rId7"/>
    <sheet name="Лист1" sheetId="7" state="visible" r:id="rId8"/>
    <sheet name="Лист1 (2)" sheetId="8" state="visible" r:id="rId9"/>
    <sheet name="Лист8" sheetId="9" state="visible" r:id="rId10"/>
    <sheet name="Лист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8" uniqueCount="451">
  <si>
    <t xml:space="preserve">«Утверждаю»</t>
  </si>
  <si>
    <t xml:space="preserve"> Директор школы</t>
  </si>
  <si>
    <t xml:space="preserve">Жаппасова Г.А.</t>
  </si>
  <si>
    <t xml:space="preserve">_________________</t>
  </si>
  <si>
    <t xml:space="preserve"> </t>
  </si>
  <si>
    <t xml:space="preserve">Расписание уроков I смены на  I -полугодие 2012/2013 учебного года </t>
  </si>
  <si>
    <t xml:space="preserve">5 А</t>
  </si>
  <si>
    <t xml:space="preserve">5Б</t>
  </si>
  <si>
    <t xml:space="preserve">6 А</t>
  </si>
  <si>
    <t xml:space="preserve">6Б</t>
  </si>
  <si>
    <t xml:space="preserve">7 А</t>
  </si>
  <si>
    <t xml:space="preserve">7Б</t>
  </si>
  <si>
    <t xml:space="preserve">8 А</t>
  </si>
  <si>
    <t xml:space="preserve">8Б</t>
  </si>
  <si>
    <t xml:space="preserve">8В</t>
  </si>
  <si>
    <t xml:space="preserve">9 А</t>
  </si>
  <si>
    <t xml:space="preserve">9 Б</t>
  </si>
  <si>
    <t xml:space="preserve">10 А</t>
  </si>
  <si>
    <t xml:space="preserve">11 А</t>
  </si>
  <si>
    <t xml:space="preserve">понидельник </t>
  </si>
  <si>
    <t xml:space="preserve">история  19</t>
  </si>
  <si>
    <t xml:space="preserve">каз.лит. 8</t>
  </si>
  <si>
    <t xml:space="preserve">биология 32</t>
  </si>
  <si>
    <t xml:space="preserve">ин.язык 11/23</t>
  </si>
  <si>
    <t xml:space="preserve">история  30</t>
  </si>
  <si>
    <r>
      <rPr>
        <sz val="10"/>
        <rFont val="Times New Roman"/>
        <family val="1"/>
        <charset val="204"/>
      </rPr>
      <t xml:space="preserve">ОВТ 2/ </t>
    </r>
    <r>
      <rPr>
        <sz val="10"/>
        <rFont val="Arial Cyr"/>
        <family val="0"/>
        <charset val="204"/>
      </rPr>
      <t xml:space="preserve">II</t>
    </r>
  </si>
  <si>
    <t xml:space="preserve">русский яз. 3</t>
  </si>
  <si>
    <t xml:space="preserve">литерат  28</t>
  </si>
  <si>
    <t xml:space="preserve">каз. яз. 12</t>
  </si>
  <si>
    <t xml:space="preserve">физ-ра  </t>
  </si>
  <si>
    <t xml:space="preserve">физ-ра </t>
  </si>
  <si>
    <t xml:space="preserve">каз. яз. 4/18</t>
  </si>
  <si>
    <t xml:space="preserve">СП   31</t>
  </si>
  <si>
    <t xml:space="preserve">каз.лит.  17</t>
  </si>
  <si>
    <t xml:space="preserve">СП  19</t>
  </si>
  <si>
    <t xml:space="preserve">физ-ра</t>
  </si>
  <si>
    <t xml:space="preserve">каз. яз.   12</t>
  </si>
  <si>
    <t xml:space="preserve">литерат. 28</t>
  </si>
  <si>
    <t xml:space="preserve">ин. яз.  11/23</t>
  </si>
  <si>
    <t xml:space="preserve">рус. яз. 31</t>
  </si>
  <si>
    <t xml:space="preserve">рус. яз. 28</t>
  </si>
  <si>
    <t xml:space="preserve">история  31</t>
  </si>
  <si>
    <t xml:space="preserve">биология  32</t>
  </si>
  <si>
    <t xml:space="preserve">физика   8</t>
  </si>
  <si>
    <t xml:space="preserve">ин.яз.  23</t>
  </si>
  <si>
    <t xml:space="preserve">каз.яз. 4/18</t>
  </si>
  <si>
    <t xml:space="preserve">ОП   23</t>
  </si>
  <si>
    <t xml:space="preserve">химия  19</t>
  </si>
  <si>
    <t xml:space="preserve">маетем    16</t>
  </si>
  <si>
    <t xml:space="preserve">СП   17</t>
  </si>
  <si>
    <t xml:space="preserve">история  28</t>
  </si>
  <si>
    <t xml:space="preserve">литерат.  31</t>
  </si>
  <si>
    <t xml:space="preserve">каз. яз.  18</t>
  </si>
  <si>
    <t xml:space="preserve">каз.яз.  4</t>
  </si>
  <si>
    <t xml:space="preserve">рус.яз. 3</t>
  </si>
  <si>
    <t xml:space="preserve">каз.яз.   4</t>
  </si>
  <si>
    <t xml:space="preserve">матем  16</t>
  </si>
  <si>
    <t xml:space="preserve">технология </t>
  </si>
  <si>
    <t xml:space="preserve">каз.яз. 12/28</t>
  </si>
  <si>
    <t xml:space="preserve">ин. Яз. 11</t>
  </si>
  <si>
    <t xml:space="preserve">СП    8</t>
  </si>
  <si>
    <t xml:space="preserve">химия   19</t>
  </si>
  <si>
    <t xml:space="preserve">география 17</t>
  </si>
  <si>
    <t xml:space="preserve">история  3</t>
  </si>
  <si>
    <t xml:space="preserve">каз.яз.  18</t>
  </si>
  <si>
    <t xml:space="preserve">каз.лит.  8</t>
  </si>
  <si>
    <t xml:space="preserve">ист. Каз.30</t>
  </si>
  <si>
    <t xml:space="preserve">каз.яз.  12</t>
  </si>
  <si>
    <t xml:space="preserve">СП   28</t>
  </si>
  <si>
    <t xml:space="preserve">технология  9</t>
  </si>
  <si>
    <t xml:space="preserve">география  32</t>
  </si>
  <si>
    <t xml:space="preserve">каз.яз. 18/12</t>
  </si>
  <si>
    <t xml:space="preserve">вториник </t>
  </si>
  <si>
    <t xml:space="preserve">рус.яз.  11</t>
  </si>
  <si>
    <t xml:space="preserve">ИЗО  31</t>
  </si>
  <si>
    <t xml:space="preserve">рус.яз. 28</t>
  </si>
  <si>
    <t xml:space="preserve">рус.яз.  3</t>
  </si>
  <si>
    <t xml:space="preserve">химия 19</t>
  </si>
  <si>
    <t xml:space="preserve">физика  9</t>
  </si>
  <si>
    <t xml:space="preserve">матем  18</t>
  </si>
  <si>
    <t xml:space="preserve">каз.яз. 4/12</t>
  </si>
  <si>
    <t xml:space="preserve">матем  17</t>
  </si>
  <si>
    <t xml:space="preserve">физика  8</t>
  </si>
  <si>
    <t xml:space="preserve">литерат.  23</t>
  </si>
  <si>
    <t xml:space="preserve">каз. яз.  11</t>
  </si>
  <si>
    <t xml:space="preserve">химия    19</t>
  </si>
  <si>
    <t xml:space="preserve">история   30</t>
  </si>
  <si>
    <t xml:space="preserve">каз.яз. 4/23</t>
  </si>
  <si>
    <t xml:space="preserve">ИЗО   31</t>
  </si>
  <si>
    <t xml:space="preserve">матем.  18</t>
  </si>
  <si>
    <t xml:space="preserve">каз.яз.   8</t>
  </si>
  <si>
    <t xml:space="preserve">матем.    17</t>
  </si>
  <si>
    <t xml:space="preserve">георгафия  9</t>
  </si>
  <si>
    <t xml:space="preserve">рус. яз.  32</t>
  </si>
  <si>
    <t xml:space="preserve">ин.яз. 11</t>
  </si>
  <si>
    <t xml:space="preserve">ин.яз.  11</t>
  </si>
  <si>
    <t xml:space="preserve">техн.(дев)</t>
  </si>
  <si>
    <t xml:space="preserve">каз.яз.30/23</t>
  </si>
  <si>
    <t xml:space="preserve">география  9</t>
  </si>
  <si>
    <t xml:space="preserve">рус.яз. 32</t>
  </si>
  <si>
    <t xml:space="preserve">черчение  31</t>
  </si>
  <si>
    <t xml:space="preserve">история   19</t>
  </si>
  <si>
    <t xml:space="preserve">каз.яз.  23</t>
  </si>
  <si>
    <t xml:space="preserve">география  11</t>
  </si>
  <si>
    <t xml:space="preserve">георгафия  32</t>
  </si>
  <si>
    <t xml:space="preserve">каз.яз.   12</t>
  </si>
  <si>
    <t xml:space="preserve">матем   17</t>
  </si>
  <si>
    <t xml:space="preserve">матем   18</t>
  </si>
  <si>
    <t xml:space="preserve">СП    3</t>
  </si>
  <si>
    <t xml:space="preserve">черчение   31</t>
  </si>
  <si>
    <t xml:space="preserve">история   30 </t>
  </si>
  <si>
    <t xml:space="preserve">музыка   3</t>
  </si>
  <si>
    <t xml:space="preserve">каз.лит. 23</t>
  </si>
  <si>
    <t xml:space="preserve">каз.яз. 12/18</t>
  </si>
  <si>
    <t xml:space="preserve">география 32</t>
  </si>
  <si>
    <t xml:space="preserve">ОЗ      19</t>
  </si>
  <si>
    <t xml:space="preserve">физика    8</t>
  </si>
  <si>
    <t xml:space="preserve">НВП   9</t>
  </si>
  <si>
    <t xml:space="preserve">ОЭФГ  19</t>
  </si>
  <si>
    <t xml:space="preserve">среда </t>
  </si>
  <si>
    <t xml:space="preserve">история 31</t>
  </si>
  <si>
    <t xml:space="preserve">ин.яз. 23</t>
  </si>
  <si>
    <t xml:space="preserve">русс.лит.  28</t>
  </si>
  <si>
    <t xml:space="preserve">матем 17</t>
  </si>
  <si>
    <t xml:space="preserve">литерат.  28</t>
  </si>
  <si>
    <t xml:space="preserve">ин.яз. 11/23</t>
  </si>
  <si>
    <t xml:space="preserve">СП   8</t>
  </si>
  <si>
    <t xml:space="preserve">матем.   18</t>
  </si>
  <si>
    <t xml:space="preserve">каз.яз 12</t>
  </si>
  <si>
    <t xml:space="preserve">каз.яз. 4/32</t>
  </si>
  <si>
    <t xml:space="preserve">география 11</t>
  </si>
  <si>
    <t xml:space="preserve">каз.яз. 28</t>
  </si>
  <si>
    <t xml:space="preserve">литерат.  3</t>
  </si>
  <si>
    <t xml:space="preserve">ОЗ    30</t>
  </si>
  <si>
    <t xml:space="preserve">техн.(юн)</t>
  </si>
  <si>
    <t xml:space="preserve">каз.яз.   11</t>
  </si>
  <si>
    <t xml:space="preserve">каз.яз. 11/23</t>
  </si>
  <si>
    <t xml:space="preserve">эконом. 17</t>
  </si>
  <si>
    <t xml:space="preserve">каз. яз.   28</t>
  </si>
  <si>
    <t xml:space="preserve">каз. яз. 4/23</t>
  </si>
  <si>
    <t xml:space="preserve">ПКФ  8</t>
  </si>
  <si>
    <t xml:space="preserve">четверг </t>
  </si>
  <si>
    <t xml:space="preserve">руский яз. 28</t>
  </si>
  <si>
    <t xml:space="preserve">каз.яз. 12</t>
  </si>
  <si>
    <t xml:space="preserve">ист.Каз. 30</t>
  </si>
  <si>
    <t xml:space="preserve">каз.лит. 4</t>
  </si>
  <si>
    <t xml:space="preserve">география 9</t>
  </si>
  <si>
    <t xml:space="preserve">каз.яз. 17/12</t>
  </si>
  <si>
    <t xml:space="preserve">рус. яз.  28</t>
  </si>
  <si>
    <t xml:space="preserve">физика 8</t>
  </si>
  <si>
    <t xml:space="preserve">литерат. 31</t>
  </si>
  <si>
    <t xml:space="preserve">физика  2</t>
  </si>
  <si>
    <t xml:space="preserve">рус.яз.  31</t>
  </si>
  <si>
    <t xml:space="preserve">история 19</t>
  </si>
  <si>
    <t xml:space="preserve">история 30</t>
  </si>
  <si>
    <t xml:space="preserve">география 12</t>
  </si>
  <si>
    <t xml:space="preserve">литерат. 3</t>
  </si>
  <si>
    <t xml:space="preserve">МС   17</t>
  </si>
  <si>
    <t xml:space="preserve">музыка  19</t>
  </si>
  <si>
    <t xml:space="preserve">каз.лит. 32</t>
  </si>
  <si>
    <t xml:space="preserve">география  28</t>
  </si>
  <si>
    <t xml:space="preserve">география 19</t>
  </si>
  <si>
    <t xml:space="preserve">СП   19</t>
  </si>
  <si>
    <t xml:space="preserve">русс.яз. 28</t>
  </si>
  <si>
    <t xml:space="preserve">каз.яз. 4/31</t>
  </si>
  <si>
    <t xml:space="preserve">география 8</t>
  </si>
  <si>
    <t xml:space="preserve">пятница </t>
  </si>
  <si>
    <t xml:space="preserve">каз.яз. 8/31</t>
  </si>
  <si>
    <t xml:space="preserve">каз.яз. 11/12</t>
  </si>
  <si>
    <t xml:space="preserve">ин.яз.   23</t>
  </si>
  <si>
    <t xml:space="preserve">география 31</t>
  </si>
  <si>
    <t xml:space="preserve">география  31</t>
  </si>
  <si>
    <t xml:space="preserve">каз.яз. 23</t>
  </si>
  <si>
    <t xml:space="preserve">технология 9 </t>
  </si>
  <si>
    <t xml:space="preserve">музыка 32</t>
  </si>
  <si>
    <t xml:space="preserve">ОЗ    19</t>
  </si>
  <si>
    <t xml:space="preserve">НВП  9</t>
  </si>
  <si>
    <t xml:space="preserve">суббота</t>
  </si>
  <si>
    <t xml:space="preserve">ХС   30</t>
  </si>
  <si>
    <t xml:space="preserve">каз.яз. 12/30</t>
  </si>
  <si>
    <t xml:space="preserve">каз.лит. 9</t>
  </si>
  <si>
    <t xml:space="preserve">ОЗ   23 </t>
  </si>
  <si>
    <t xml:space="preserve">каз.яз. 12/23</t>
  </si>
  <si>
    <t xml:space="preserve">литература  28</t>
  </si>
  <si>
    <t xml:space="preserve">ОР    19</t>
  </si>
  <si>
    <t xml:space="preserve">ПКФ   8</t>
  </si>
  <si>
    <t xml:space="preserve">ХС  30</t>
  </si>
  <si>
    <t xml:space="preserve">музыка  28</t>
  </si>
  <si>
    <t xml:space="preserve">экон. 17</t>
  </si>
  <si>
    <t xml:space="preserve">каз.лит.   4</t>
  </si>
  <si>
    <t xml:space="preserve">каз.яз. 18</t>
  </si>
  <si>
    <t xml:space="preserve">ОВТ 2/ II</t>
  </si>
  <si>
    <t xml:space="preserve">ОР   19</t>
  </si>
  <si>
    <t xml:space="preserve">Зам. директора по УВР</t>
  </si>
  <si>
    <t xml:space="preserve">Абдрашова Г.А.</t>
  </si>
  <si>
    <t xml:space="preserve">Бекітемін</t>
  </si>
  <si>
    <t xml:space="preserve">Мектеп директоры</t>
  </si>
  <si>
    <t xml:space="preserve">_______ Г.А. Жаппасова </t>
  </si>
  <si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  2020-2021 оқу жылының  II жартыжылдығында  II-кезекте оқитын сынып оқушыларына арналған сабақ кестесі</t>
    </r>
  </si>
  <si>
    <t xml:space="preserve">5 Б № 4каб</t>
  </si>
  <si>
    <t xml:space="preserve">5 В №29 каб</t>
  </si>
  <si>
    <t xml:space="preserve">5Г №22 каб</t>
  </si>
  <si>
    <t xml:space="preserve">5 Д №27 каб</t>
  </si>
  <si>
    <t xml:space="preserve">5 Е №9 каб</t>
  </si>
  <si>
    <t xml:space="preserve">5 Ж №18 каб</t>
  </si>
  <si>
    <t xml:space="preserve">6 Б №3 каб</t>
  </si>
  <si>
    <t xml:space="preserve">6 В №6 каб</t>
  </si>
  <si>
    <t xml:space="preserve">6 Г 1 каб</t>
  </si>
  <si>
    <t xml:space="preserve">6 Д №21 каб</t>
  </si>
  <si>
    <t xml:space="preserve">6Е 8 каб</t>
  </si>
  <si>
    <t xml:space="preserve">7Б №14 каб</t>
  </si>
  <si>
    <t xml:space="preserve">7В №19 каб</t>
  </si>
  <si>
    <t xml:space="preserve">7Г 30 каб</t>
  </si>
  <si>
    <t xml:space="preserve">7Д №28каб</t>
  </si>
  <si>
    <t xml:space="preserve">8Б №16 каб</t>
  </si>
  <si>
    <t xml:space="preserve">8 В №26 ккб</t>
  </si>
  <si>
    <t xml:space="preserve">8Г №15 каб</t>
  </si>
  <si>
    <t xml:space="preserve">8Д №11 каб</t>
  </si>
  <si>
    <t xml:space="preserve">орыс т 11/20</t>
  </si>
  <si>
    <t xml:space="preserve">Дүйсенбі</t>
  </si>
  <si>
    <t xml:space="preserve">орыс т 4/20</t>
  </si>
  <si>
    <t xml:space="preserve">Қ.тарихы</t>
  </si>
  <si>
    <t xml:space="preserve">жарат-у</t>
  </si>
  <si>
    <t xml:space="preserve">матем</t>
  </si>
  <si>
    <t xml:space="preserve">орыс/ағыл 9/21</t>
  </si>
  <si>
    <t xml:space="preserve">математ</t>
  </si>
  <si>
    <t xml:space="preserve">қазақ т</t>
  </si>
  <si>
    <t xml:space="preserve">дене ш</t>
  </si>
  <si>
    <t xml:space="preserve">ағыл ш 8/11</t>
  </si>
  <si>
    <t xml:space="preserve">химия</t>
  </si>
  <si>
    <t xml:space="preserve">алгебра</t>
  </si>
  <si>
    <t xml:space="preserve">биология</t>
  </si>
  <si>
    <t xml:space="preserve">орыс т 29/20</t>
  </si>
  <si>
    <t xml:space="preserve">ағыл/орыс 21/9</t>
  </si>
  <si>
    <t xml:space="preserve">ағыл т 6/19</t>
  </si>
  <si>
    <t xml:space="preserve">орыс т 22/20</t>
  </si>
  <si>
    <t xml:space="preserve">орыс/ағыл 27/16</t>
  </si>
  <si>
    <t xml:space="preserve">ағыл т 3/7</t>
  </si>
  <si>
    <t xml:space="preserve">физика</t>
  </si>
  <si>
    <t xml:space="preserve">ағыл т 15/16</t>
  </si>
  <si>
    <t xml:space="preserve">ағыл/орыс </t>
  </si>
  <si>
    <t xml:space="preserve">математика</t>
  </si>
  <si>
    <t xml:space="preserve">орыс т 14/11</t>
  </si>
  <si>
    <t xml:space="preserve">ағыл т 16/8</t>
  </si>
  <si>
    <t xml:space="preserve">әдебиет</t>
  </si>
  <si>
    <t xml:space="preserve">орыс т 19/29</t>
  </si>
  <si>
    <t xml:space="preserve">Сейсенбі</t>
  </si>
  <si>
    <t xml:space="preserve">ағыл т 4/2</t>
  </si>
  <si>
    <t xml:space="preserve">орыс/ағыл 27/9</t>
  </si>
  <si>
    <t xml:space="preserve">Д.тарихы</t>
  </si>
  <si>
    <t xml:space="preserve">дене ш </t>
  </si>
  <si>
    <t xml:space="preserve">геометрия</t>
  </si>
  <si>
    <t xml:space="preserve">орыс т 30/20</t>
  </si>
  <si>
    <t xml:space="preserve">ағыл т 26/6</t>
  </si>
  <si>
    <t xml:space="preserve">география</t>
  </si>
  <si>
    <t xml:space="preserve">ағыл т 22/18</t>
  </si>
  <si>
    <t xml:space="preserve">ағыл/орыс 18/27</t>
  </si>
  <si>
    <t xml:space="preserve">ағыл т 14/19</t>
  </si>
  <si>
    <t xml:space="preserve">инфор</t>
  </si>
  <si>
    <t xml:space="preserve">орыс/ағылш 18/3</t>
  </si>
  <si>
    <t xml:space="preserve">ағыл/орыс 6/18</t>
  </si>
  <si>
    <t xml:space="preserve">ағыл т 21/7</t>
  </si>
  <si>
    <t xml:space="preserve">орыс т 28/20</t>
  </si>
  <si>
    <t xml:space="preserve">орыс т 8/3</t>
  </si>
  <si>
    <t xml:space="preserve">ағыл т 28/11</t>
  </si>
  <si>
    <t xml:space="preserve">орыс т 16/20  </t>
  </si>
  <si>
    <t xml:space="preserve">қ.тарихы</t>
  </si>
  <si>
    <t xml:space="preserve">Сәрсенбі</t>
  </si>
  <si>
    <t xml:space="preserve">ағыл т  4/2</t>
  </si>
  <si>
    <t xml:space="preserve">орыс т 3/5</t>
  </si>
  <si>
    <t xml:space="preserve">ағыл т 1/14</t>
  </si>
  <si>
    <t xml:space="preserve">ағыл т 19/29</t>
  </si>
  <si>
    <t xml:space="preserve">ағыл т 29/8</t>
  </si>
  <si>
    <t xml:space="preserve">орыс т 6/5</t>
  </si>
  <si>
    <t xml:space="preserve">ағыл т 14/8</t>
  </si>
  <si>
    <t xml:space="preserve">ағыл т 11/8</t>
  </si>
  <si>
    <t xml:space="preserve">орыс т 1/5</t>
  </si>
  <si>
    <t xml:space="preserve">ағыл т 30/26</t>
  </si>
  <si>
    <t xml:space="preserve">орыс т</t>
  </si>
  <si>
    <t xml:space="preserve">орыс/ағыл 9/18</t>
  </si>
  <si>
    <t xml:space="preserve">ағыл т 6/7</t>
  </si>
  <si>
    <t xml:space="preserve">орыс т 19/30</t>
  </si>
  <si>
    <t xml:space="preserve"> Бейсенбі</t>
  </si>
  <si>
    <t xml:space="preserve">ағыл т 26/8</t>
  </si>
  <si>
    <t xml:space="preserve">ағыл т 29/3</t>
  </si>
  <si>
    <t xml:space="preserve">д.тарихы</t>
  </si>
  <si>
    <t xml:space="preserve">орыс т 8/16</t>
  </si>
  <si>
    <t xml:space="preserve">орыс т 21/14</t>
  </si>
  <si>
    <t xml:space="preserve">орыс т 26/20</t>
  </si>
  <si>
    <t xml:space="preserve">ағыл т 22/29</t>
  </si>
  <si>
    <t xml:space="preserve">орыс т 15/20</t>
  </si>
  <si>
    <t xml:space="preserve">Жұма</t>
  </si>
  <si>
    <t xml:space="preserve">орыс/ағыл18/15</t>
  </si>
  <si>
    <t xml:space="preserve">қазак т</t>
  </si>
  <si>
    <t xml:space="preserve">ағыл т 8/15</t>
  </si>
  <si>
    <t xml:space="preserve">жарат--у</t>
  </si>
  <si>
    <t xml:space="preserve">орыс т 16/20</t>
  </si>
  <si>
    <t xml:space="preserve">ағыл т 30/29</t>
  </si>
  <si>
    <t xml:space="preserve">ағыл т 16/29</t>
  </si>
  <si>
    <t xml:space="preserve">ағыл т 1/8</t>
  </si>
  <si>
    <t xml:space="preserve">     Оқу ісінің меңгерушісі:                       </t>
  </si>
  <si>
    <t xml:space="preserve">               С.А. Сейтжаппарова</t>
  </si>
  <si>
    <t xml:space="preserve">   2020-2021 оқу жылының  II жартыжылдығында  II-кезекте оқитын сынып оқушыларына арналған сабақ кестесі</t>
  </si>
  <si>
    <t xml:space="preserve">5 Б №15 каб</t>
  </si>
  <si>
    <t xml:space="preserve">5 г№8 каб</t>
  </si>
  <si>
    <t xml:space="preserve">5д №28 каб</t>
  </si>
  <si>
    <t xml:space="preserve">6Б №4 каб</t>
  </si>
  <si>
    <t xml:space="preserve">6В №29 каб</t>
  </si>
  <si>
    <t xml:space="preserve">6Г №30 каб</t>
  </si>
  <si>
    <t xml:space="preserve">6 Д №27 каб</t>
  </si>
  <si>
    <t xml:space="preserve">6 Е№14 каб</t>
  </si>
  <si>
    <t xml:space="preserve">6Ж№ 10 каб</t>
  </si>
  <si>
    <t xml:space="preserve">7Б №3 каб</t>
  </si>
  <si>
    <t xml:space="preserve">7В №6каб</t>
  </si>
  <si>
    <t xml:space="preserve">7Г№1каб</t>
  </si>
  <si>
    <t xml:space="preserve">7Д№11 каб</t>
  </si>
  <si>
    <t xml:space="preserve">7Е №9 каб</t>
  </si>
  <si>
    <t xml:space="preserve">8Б№20каб</t>
  </si>
  <si>
    <t xml:space="preserve">8В №19 каб</t>
  </si>
  <si>
    <t xml:space="preserve">8 Г №22каб</t>
  </si>
  <si>
    <t xml:space="preserve">8Д №21каб</t>
  </si>
  <si>
    <t xml:space="preserve">8Е №24 каб</t>
  </si>
  <si>
    <t xml:space="preserve">9 В №26 ккб</t>
  </si>
  <si>
    <t xml:space="preserve">9Г №19 каб</t>
  </si>
  <si>
    <t xml:space="preserve">9Д №16 каб</t>
  </si>
  <si>
    <t xml:space="preserve">ағыл т</t>
  </si>
  <si>
    <t xml:space="preserve">ағыл т 30/13</t>
  </si>
  <si>
    <t xml:space="preserve">ағыл т 3/2</t>
  </si>
  <si>
    <t xml:space="preserve">Қаз. тарихы</t>
  </si>
  <si>
    <t xml:space="preserve">физика </t>
  </si>
  <si>
    <t xml:space="preserve">алгебра </t>
  </si>
  <si>
    <t xml:space="preserve">Қаз.тарихы</t>
  </si>
  <si>
    <t xml:space="preserve">ағыл т 10/7</t>
  </si>
  <si>
    <t xml:space="preserve">ағыл т 6/2</t>
  </si>
  <si>
    <t xml:space="preserve">биология </t>
  </si>
  <si>
    <t xml:space="preserve">кәркем е</t>
  </si>
  <si>
    <t xml:space="preserve">ағыл т 14 /13</t>
  </si>
  <si>
    <t xml:space="preserve">көркем е</t>
  </si>
  <si>
    <t xml:space="preserve">ағыл т  19/23</t>
  </si>
  <si>
    <t xml:space="preserve">өзін-өзі тану</t>
  </si>
  <si>
    <t xml:space="preserve">математика </t>
  </si>
  <si>
    <t xml:space="preserve">Қаз. Тарихы</t>
  </si>
  <si>
    <t xml:space="preserve">ағыл т 11/7</t>
  </si>
  <si>
    <t xml:space="preserve">өзін -өзі тану</t>
  </si>
  <si>
    <t xml:space="preserve">өзін өзі тану</t>
  </si>
  <si>
    <t xml:space="preserve">ағыл т </t>
  </si>
  <si>
    <t xml:space="preserve">қазақ әд</t>
  </si>
  <si>
    <t xml:space="preserve">қазақ  әд</t>
  </si>
  <si>
    <t xml:space="preserve">ағыл т 1/2</t>
  </si>
  <si>
    <t xml:space="preserve">ағыл т 20/23</t>
  </si>
  <si>
    <t xml:space="preserve">ағыл т 4/7</t>
  </si>
  <si>
    <t xml:space="preserve">ағыл т 16//13</t>
  </si>
  <si>
    <t xml:space="preserve">ағыл т28/13</t>
  </si>
  <si>
    <t xml:space="preserve">ағыл т 27/2</t>
  </si>
  <si>
    <t xml:space="preserve">ағыл т  3/7</t>
  </si>
  <si>
    <t xml:space="preserve">ағыл т 19/23</t>
  </si>
  <si>
    <t xml:space="preserve">музыка</t>
  </si>
  <si>
    <t xml:space="preserve">ағыл т 8/7</t>
  </si>
  <si>
    <t xml:space="preserve">ағыл т 9/7</t>
  </si>
  <si>
    <t xml:space="preserve">ағыл т  14/13</t>
  </si>
  <si>
    <t xml:space="preserve">ағыл т  22/23/</t>
  </si>
  <si>
    <t xml:space="preserve">құқық</t>
  </si>
  <si>
    <t xml:space="preserve">ағыл т 29/13</t>
  </si>
  <si>
    <t xml:space="preserve">информат</t>
  </si>
  <si>
    <t xml:space="preserve">ағыл т 15/13</t>
  </si>
  <si>
    <t xml:space="preserve">ағыл т 26/13</t>
  </si>
  <si>
    <t xml:space="preserve">лицей +</t>
  </si>
  <si>
    <t xml:space="preserve">1.физика</t>
  </si>
  <si>
    <t xml:space="preserve">1ағыл т 11/7</t>
  </si>
  <si>
    <t xml:space="preserve">2ағыл т 1/2</t>
  </si>
  <si>
    <t xml:space="preserve">2орыс т</t>
  </si>
  <si>
    <t xml:space="preserve">3геометрия</t>
  </si>
  <si>
    <t xml:space="preserve">3география</t>
  </si>
  <si>
    <t xml:space="preserve">4 орыс т</t>
  </si>
  <si>
    <t xml:space="preserve">4өзін өзі тану</t>
  </si>
  <si>
    <t xml:space="preserve">5 қазақ  әд</t>
  </si>
  <si>
    <t xml:space="preserve">5геометрия</t>
  </si>
  <si>
    <t xml:space="preserve">6 көркем е</t>
  </si>
  <si>
    <t xml:space="preserve">\</t>
  </si>
  <si>
    <t xml:space="preserve">геграфия</t>
  </si>
  <si>
    <t xml:space="preserve">сенлбі</t>
  </si>
  <si>
    <t xml:space="preserve">   2021-2022 оқу жылының  IІ жартыжылдығында  II-кезекте оқитын сынып оқушыларына арналған сабақ кестесі (қазақ бөлімі)</t>
  </si>
  <si>
    <t xml:space="preserve">қазақ тілі</t>
  </si>
  <si>
    <t xml:space="preserve">   Қаз.тарихы</t>
  </si>
  <si>
    <t xml:space="preserve">орыс тілі</t>
  </si>
  <si>
    <t xml:space="preserve">көркем ең</t>
  </si>
  <si>
    <t xml:space="preserve">орыс тілі </t>
  </si>
  <si>
    <t xml:space="preserve">ағыл т29/13</t>
  </si>
  <si>
    <t xml:space="preserve">ағыл т 20/13</t>
  </si>
  <si>
    <t xml:space="preserve">өзін өзі т</t>
  </si>
  <si>
    <t xml:space="preserve">қазақ тілі </t>
  </si>
  <si>
    <t xml:space="preserve">көркем ең </t>
  </si>
  <si>
    <t xml:space="preserve">ағыл т  27/13</t>
  </si>
  <si>
    <t xml:space="preserve">қазак т </t>
  </si>
  <si>
    <t xml:space="preserve">ағыл т 11/2</t>
  </si>
  <si>
    <t xml:space="preserve">орыс тілі алгебра</t>
  </si>
  <si>
    <t xml:space="preserve">  Қаз.тарихы</t>
  </si>
  <si>
    <t xml:space="preserve">ағыл.т15/13</t>
  </si>
  <si>
    <t xml:space="preserve">веб дизайн</t>
  </si>
  <si>
    <t xml:space="preserve">ағыл т 1</t>
  </si>
  <si>
    <t xml:space="preserve">  қазақ тілі</t>
  </si>
  <si>
    <t xml:space="preserve">сынып сағ</t>
  </si>
  <si>
    <t xml:space="preserve">уч.читать</t>
  </si>
  <si>
    <t xml:space="preserve"> бол ин</t>
  </si>
  <si>
    <t xml:space="preserve">д тарихы</t>
  </si>
  <si>
    <t xml:space="preserve">шахмат </t>
  </si>
  <si>
    <t xml:space="preserve">веб.дизайн</t>
  </si>
  <si>
    <t xml:space="preserve">лицей+</t>
  </si>
  <si>
    <t xml:space="preserve">ағыл т10/7</t>
  </si>
  <si>
    <t xml:space="preserve">қазақ әдеб</t>
  </si>
  <si>
    <t xml:space="preserve">ағыл т 21/23</t>
  </si>
  <si>
    <t xml:space="preserve">ағыл  т 28/13</t>
  </si>
  <si>
    <t xml:space="preserve"> Қаз.тарихы</t>
  </si>
  <si>
    <t xml:space="preserve">ағыл т 22/23</t>
  </si>
  <si>
    <t xml:space="preserve">көркем еңб</t>
  </si>
  <si>
    <t xml:space="preserve">ағыл т26/13</t>
  </si>
  <si>
    <t xml:space="preserve">орыс тілі16/13</t>
  </si>
  <si>
    <t xml:space="preserve">ағыл т 14/13</t>
  </si>
  <si>
    <t xml:space="preserve">ағылш 3/2</t>
  </si>
  <si>
    <t xml:space="preserve">д .тарих</t>
  </si>
  <si>
    <t xml:space="preserve">көркем. е</t>
  </si>
  <si>
    <t xml:space="preserve">ағыл т 16/13</t>
  </si>
  <si>
    <t xml:space="preserve">уч. читать</t>
  </si>
  <si>
    <t xml:space="preserve">робототехника</t>
  </si>
  <si>
    <t xml:space="preserve">ағылш 4/7</t>
  </si>
  <si>
    <t xml:space="preserve">орыс т 16/13</t>
  </si>
  <si>
    <t xml:space="preserve">матем </t>
  </si>
  <si>
    <t xml:space="preserve">ағыл т 27/13</t>
  </si>
  <si>
    <t xml:space="preserve">информ</t>
  </si>
  <si>
    <t xml:space="preserve">Қаз тарихы</t>
  </si>
  <si>
    <t xml:space="preserve">веб. дизайн</t>
  </si>
  <si>
    <t xml:space="preserve">д тарих</t>
  </si>
  <si>
    <t xml:space="preserve">көркем.еңб</t>
  </si>
  <si>
    <t xml:space="preserve">қазақ .әд</t>
  </si>
  <si>
    <t xml:space="preserve">д. тарихы</t>
  </si>
  <si>
    <t xml:space="preserve">қазақ  т</t>
  </si>
  <si>
    <t xml:space="preserve">лицей+ </t>
  </si>
  <si>
    <t xml:space="preserve">гидропоника</t>
  </si>
  <si>
    <t xml:space="preserve">информатика</t>
  </si>
  <si>
    <t xml:space="preserve">өзін-өзі т</t>
  </si>
  <si>
    <t xml:space="preserve">қазақ т 16/13</t>
  </si>
  <si>
    <t xml:space="preserve">   д.тарихы</t>
  </si>
  <si>
    <t xml:space="preserve">ағыл т14/13</t>
  </si>
  <si>
    <t xml:space="preserve">өзін -өзі т</t>
  </si>
  <si>
    <t xml:space="preserve">уч читать</t>
  </si>
  <si>
    <t xml:space="preserve">лиц+/бол ин</t>
  </si>
  <si>
    <t xml:space="preserve">ЖЖИ</t>
  </si>
  <si>
    <t xml:space="preserve">ЖӨС</t>
  </si>
  <si>
    <t xml:space="preserve">дінтану</t>
  </si>
  <si>
    <t xml:space="preserve">лийей +</t>
  </si>
  <si>
    <t xml:space="preserve">Оқу ісінің меңгерушісі                                     С.А. Сейтжаппаров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-360</xdr:rowOff>
    </xdr:from>
    <xdr:to>
      <xdr:col>0</xdr:col>
      <xdr:colOff>360</xdr:colOff>
      <xdr:row>17</xdr:row>
      <xdr:rowOff>18720</xdr:rowOff>
    </xdr:to>
    <xdr:sp>
      <xdr:nvSpPr>
        <xdr:cNvPr id="0" name="Line 1"/>
        <xdr:cNvSpPr/>
      </xdr:nvSpPr>
      <xdr:spPr>
        <a:xfrm flipV="1">
          <a:off x="0" y="3123720"/>
          <a:ext cx="360" cy="19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60</xdr:colOff>
      <xdr:row>24</xdr:row>
      <xdr:rowOff>18720</xdr:rowOff>
    </xdr:to>
    <xdr:sp>
      <xdr:nvSpPr>
        <xdr:cNvPr id="1" name="Line 2"/>
        <xdr:cNvSpPr/>
      </xdr:nvSpPr>
      <xdr:spPr>
        <a:xfrm flipV="1">
          <a:off x="0" y="4495680"/>
          <a:ext cx="360" cy="18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7</xdr:row>
      <xdr:rowOff>-360</xdr:rowOff>
    </xdr:from>
    <xdr:to>
      <xdr:col>15</xdr:col>
      <xdr:colOff>720</xdr:colOff>
      <xdr:row>17</xdr:row>
      <xdr:rowOff>18720</xdr:rowOff>
    </xdr:to>
    <xdr:sp>
      <xdr:nvSpPr>
        <xdr:cNvPr id="2" name="Line 7"/>
        <xdr:cNvSpPr/>
      </xdr:nvSpPr>
      <xdr:spPr>
        <a:xfrm flipV="1">
          <a:off x="29880" y="3123720"/>
          <a:ext cx="12385800" cy="19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5</xdr:col>
      <xdr:colOff>720</xdr:colOff>
      <xdr:row>24</xdr:row>
      <xdr:rowOff>18720</xdr:rowOff>
    </xdr:to>
    <xdr:sp>
      <xdr:nvSpPr>
        <xdr:cNvPr id="3" name="Line 8"/>
        <xdr:cNvSpPr/>
      </xdr:nvSpPr>
      <xdr:spPr>
        <a:xfrm flipV="1">
          <a:off x="0" y="4495680"/>
          <a:ext cx="12415680" cy="18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15</xdr:col>
      <xdr:colOff>720</xdr:colOff>
      <xdr:row>31</xdr:row>
      <xdr:rowOff>0</xdr:rowOff>
    </xdr:to>
    <xdr:sp>
      <xdr:nvSpPr>
        <xdr:cNvPr id="4" name="Line 9"/>
        <xdr:cNvSpPr/>
      </xdr:nvSpPr>
      <xdr:spPr>
        <a:xfrm>
          <a:off x="0" y="5848200"/>
          <a:ext cx="12415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15</xdr:col>
      <xdr:colOff>720</xdr:colOff>
      <xdr:row>45</xdr:row>
      <xdr:rowOff>0</xdr:rowOff>
    </xdr:to>
    <xdr:sp>
      <xdr:nvSpPr>
        <xdr:cNvPr id="5" name="Line 11"/>
        <xdr:cNvSpPr/>
      </xdr:nvSpPr>
      <xdr:spPr>
        <a:xfrm>
          <a:off x="0" y="8782200"/>
          <a:ext cx="12415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15</xdr:col>
      <xdr:colOff>720</xdr:colOff>
      <xdr:row>31</xdr:row>
      <xdr:rowOff>0</xdr:rowOff>
    </xdr:to>
    <xdr:sp>
      <xdr:nvSpPr>
        <xdr:cNvPr id="6" name="Line 12"/>
        <xdr:cNvSpPr/>
      </xdr:nvSpPr>
      <xdr:spPr>
        <a:xfrm>
          <a:off x="0" y="5848200"/>
          <a:ext cx="124156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66600</xdr:rowOff>
    </xdr:from>
    <xdr:to>
      <xdr:col>24</xdr:col>
      <xdr:colOff>230040</xdr:colOff>
      <xdr:row>75</xdr:row>
      <xdr:rowOff>66600</xdr:rowOff>
    </xdr:to>
    <xdr:sp>
      <xdr:nvSpPr>
        <xdr:cNvPr id="7" name="Line 13"/>
        <xdr:cNvSpPr/>
      </xdr:nvSpPr>
      <xdr:spPr>
        <a:xfrm>
          <a:off x="6277680" y="13849200"/>
          <a:ext cx="12110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0</xdr:row>
      <xdr:rowOff>66600</xdr:rowOff>
    </xdr:from>
    <xdr:to>
      <xdr:col>24</xdr:col>
      <xdr:colOff>230040</xdr:colOff>
      <xdr:row>90</xdr:row>
      <xdr:rowOff>66600</xdr:rowOff>
    </xdr:to>
    <xdr:sp>
      <xdr:nvSpPr>
        <xdr:cNvPr id="8" name="Line 14"/>
        <xdr:cNvSpPr/>
      </xdr:nvSpPr>
      <xdr:spPr>
        <a:xfrm>
          <a:off x="6277680" y="16278120"/>
          <a:ext cx="12110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14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12.99"/>
    <col collapsed="false" customWidth="true" hidden="false" outlineLevel="0" max="6" min="6" style="0" width="13.85"/>
    <col collapsed="false" customWidth="true" hidden="false" outlineLevel="0" max="7" min="7" style="0" width="11.28"/>
    <col collapsed="false" customWidth="true" hidden="false" outlineLevel="0" max="8" min="8" style="0" width="13.7"/>
    <col collapsed="false" customWidth="true" hidden="false" outlineLevel="0" max="9" min="9" style="0" width="11.85"/>
    <col collapsed="false" customWidth="true" hidden="false" outlineLevel="0" max="10" min="10" style="0" width="12.14"/>
    <col collapsed="false" customWidth="true" hidden="false" outlineLevel="0" max="11" min="11" style="0" width="12.99"/>
    <col collapsed="false" customWidth="true" hidden="false" outlineLevel="0" max="12" min="12" style="0" width="12.28"/>
    <col collapsed="false" customWidth="true" hidden="false" outlineLevel="0" max="13" min="13" style="0" width="11.85"/>
    <col collapsed="false" customWidth="true" hidden="false" outlineLevel="0" max="14" min="14" style="0" width="13.56"/>
    <col collapsed="false" customWidth="true" hidden="false" outlineLevel="0" max="15" min="15" style="0" width="12.42"/>
  </cols>
  <sheetData>
    <row r="2" customFormat="false" ht="15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3" t="s">
        <v>0</v>
      </c>
      <c r="P2" s="4"/>
    </row>
    <row r="3" customFormat="false" ht="15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3" t="s">
        <v>1</v>
      </c>
      <c r="P3" s="4"/>
    </row>
    <row r="4" customFormat="false" ht="15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3" t="s">
        <v>2</v>
      </c>
      <c r="P4" s="4"/>
    </row>
    <row r="5" customFormat="false" ht="15.7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2"/>
      <c r="O5" s="3" t="s">
        <v>3</v>
      </c>
      <c r="P5" s="2"/>
    </row>
    <row r="6" customFormat="false" ht="15.7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/>
      <c r="O6" s="5"/>
      <c r="P6" s="4"/>
    </row>
    <row r="7" customFormat="false" ht="11.25" hidden="true" customHeight="tru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"/>
      <c r="O7" s="5"/>
      <c r="P7" s="4"/>
    </row>
    <row r="8" customFormat="false" ht="15.75" hidden="true" customHeight="fals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2"/>
      <c r="O8" s="5"/>
      <c r="P8" s="4"/>
    </row>
    <row r="9" customFormat="false" ht="18.75" hidden="false" customHeight="false" outlineLevel="0" collapsed="false">
      <c r="A9" s="6" t="s">
        <v>4</v>
      </c>
      <c r="C9" s="1"/>
      <c r="D9" s="1"/>
      <c r="E9" s="2" t="s">
        <v>5</v>
      </c>
      <c r="F9" s="2"/>
      <c r="G9" s="2"/>
      <c r="H9" s="2"/>
      <c r="I9" s="2"/>
      <c r="J9" s="2"/>
      <c r="K9" s="2"/>
      <c r="L9" s="2"/>
      <c r="M9" s="2"/>
      <c r="N9" s="2"/>
      <c r="O9" s="1"/>
      <c r="P9" s="1"/>
    </row>
    <row r="10" customFormat="false" ht="12.75" hidden="false" customHeight="false" outlineLevel="0" collapsed="false">
      <c r="A10" s="7"/>
      <c r="B10" s="8"/>
      <c r="C10" s="9" t="s">
        <v>6</v>
      </c>
      <c r="D10" s="9" t="s">
        <v>7</v>
      </c>
      <c r="E10" s="9" t="s">
        <v>8</v>
      </c>
      <c r="F10" s="9" t="s">
        <v>9</v>
      </c>
      <c r="G10" s="9" t="s">
        <v>10</v>
      </c>
      <c r="H10" s="9" t="s">
        <v>11</v>
      </c>
      <c r="I10" s="9" t="s">
        <v>12</v>
      </c>
      <c r="J10" s="9" t="s">
        <v>13</v>
      </c>
      <c r="K10" s="9" t="s">
        <v>14</v>
      </c>
      <c r="L10" s="9" t="s">
        <v>15</v>
      </c>
      <c r="M10" s="9" t="s">
        <v>16</v>
      </c>
      <c r="N10" s="9" t="s">
        <v>17</v>
      </c>
      <c r="O10" s="9" t="s">
        <v>18</v>
      </c>
    </row>
    <row r="11" customFormat="false" ht="21" hidden="false" customHeight="true" outlineLevel="0" collapsed="false">
      <c r="A11" s="10" t="s">
        <v>19</v>
      </c>
      <c r="B11" s="11" t="n">
        <v>1</v>
      </c>
      <c r="C11" s="12" t="s">
        <v>20</v>
      </c>
      <c r="D11" s="12" t="s">
        <v>21</v>
      </c>
      <c r="E11" s="12" t="s">
        <v>22</v>
      </c>
      <c r="F11" s="12" t="s">
        <v>23</v>
      </c>
      <c r="G11" s="12" t="s">
        <v>24</v>
      </c>
      <c r="H11" s="12" t="s">
        <v>25</v>
      </c>
      <c r="I11" s="12" t="s">
        <v>26</v>
      </c>
      <c r="J11" s="12" t="s">
        <v>27</v>
      </c>
      <c r="K11" s="12" t="s">
        <v>28</v>
      </c>
      <c r="L11" s="12" t="s">
        <v>29</v>
      </c>
      <c r="M11" s="12" t="s">
        <v>30</v>
      </c>
      <c r="N11" s="12" t="s">
        <v>31</v>
      </c>
      <c r="O11" s="12" t="s">
        <v>32</v>
      </c>
    </row>
    <row r="12" customFormat="false" ht="21.75" hidden="false" customHeight="true" outlineLevel="0" collapsed="false">
      <c r="A12" s="10"/>
      <c r="B12" s="11" t="n">
        <v>2</v>
      </c>
      <c r="C12" s="12" t="s">
        <v>33</v>
      </c>
      <c r="D12" s="12" t="s">
        <v>26</v>
      </c>
      <c r="E12" s="12" t="s">
        <v>34</v>
      </c>
      <c r="F12" s="12" t="s">
        <v>22</v>
      </c>
      <c r="G12" s="12" t="s">
        <v>30</v>
      </c>
      <c r="H12" s="12" t="s">
        <v>35</v>
      </c>
      <c r="I12" s="12" t="s">
        <v>24</v>
      </c>
      <c r="J12" s="12" t="s">
        <v>36</v>
      </c>
      <c r="K12" s="12" t="s">
        <v>37</v>
      </c>
      <c r="L12" s="12" t="s">
        <v>25</v>
      </c>
      <c r="M12" s="12" t="s">
        <v>38</v>
      </c>
      <c r="N12" s="12" t="s">
        <v>31</v>
      </c>
      <c r="O12" s="12" t="s">
        <v>39</v>
      </c>
    </row>
    <row r="13" customFormat="false" ht="20.25" hidden="false" customHeight="true" outlineLevel="0" collapsed="false">
      <c r="A13" s="10"/>
      <c r="B13" s="11" t="n">
        <v>3</v>
      </c>
      <c r="C13" s="12" t="s">
        <v>30</v>
      </c>
      <c r="D13" s="12" t="s">
        <v>30</v>
      </c>
      <c r="E13" s="12" t="s">
        <v>40</v>
      </c>
      <c r="F13" s="12" t="s">
        <v>41</v>
      </c>
      <c r="G13" s="12" t="s">
        <v>42</v>
      </c>
      <c r="H13" s="12" t="s">
        <v>43</v>
      </c>
      <c r="I13" s="12" t="s">
        <v>25</v>
      </c>
      <c r="J13" s="12" t="s">
        <v>24</v>
      </c>
      <c r="K13" s="12" t="s">
        <v>44</v>
      </c>
      <c r="L13" s="12" t="s">
        <v>26</v>
      </c>
      <c r="M13" s="12" t="s">
        <v>45</v>
      </c>
      <c r="N13" s="12" t="s">
        <v>46</v>
      </c>
      <c r="O13" s="12" t="s">
        <v>47</v>
      </c>
    </row>
    <row r="14" customFormat="false" ht="16.5" hidden="false" customHeight="true" outlineLevel="0" collapsed="false">
      <c r="A14" s="10"/>
      <c r="B14" s="11" t="n">
        <v>4</v>
      </c>
      <c r="C14" s="12" t="s">
        <v>48</v>
      </c>
      <c r="D14" s="12" t="s">
        <v>49</v>
      </c>
      <c r="E14" s="12" t="s">
        <v>50</v>
      </c>
      <c r="F14" s="12" t="s">
        <v>51</v>
      </c>
      <c r="G14" s="12" t="s">
        <v>52</v>
      </c>
      <c r="H14" s="12" t="s">
        <v>42</v>
      </c>
      <c r="I14" s="12" t="s">
        <v>30</v>
      </c>
      <c r="J14" s="12" t="s">
        <v>30</v>
      </c>
      <c r="K14" s="12" t="s">
        <v>30</v>
      </c>
      <c r="L14" s="12" t="s">
        <v>53</v>
      </c>
      <c r="M14" s="12" t="s">
        <v>54</v>
      </c>
      <c r="N14" s="12" t="s">
        <v>25</v>
      </c>
      <c r="O14" s="12" t="s">
        <v>47</v>
      </c>
    </row>
    <row r="15" customFormat="false" ht="14.25" hidden="false" customHeight="true" outlineLevel="0" collapsed="false">
      <c r="A15" s="10"/>
      <c r="B15" s="11" t="n">
        <v>5</v>
      </c>
      <c r="C15" s="12" t="s">
        <v>55</v>
      </c>
      <c r="D15" s="12" t="s">
        <v>56</v>
      </c>
      <c r="E15" s="12" t="s">
        <v>30</v>
      </c>
      <c r="F15" s="12" t="s">
        <v>30</v>
      </c>
      <c r="G15" s="12" t="s">
        <v>57</v>
      </c>
      <c r="H15" s="12" t="s">
        <v>58</v>
      </c>
      <c r="I15" s="12" t="s">
        <v>42</v>
      </c>
      <c r="J15" s="12" t="s">
        <v>44</v>
      </c>
      <c r="K15" s="12" t="s">
        <v>24</v>
      </c>
      <c r="L15" s="13" t="s">
        <v>59</v>
      </c>
      <c r="M15" s="12" t="s">
        <v>60</v>
      </c>
      <c r="N15" s="12" t="s">
        <v>61</v>
      </c>
      <c r="O15" s="12" t="s">
        <v>62</v>
      </c>
    </row>
    <row r="16" customFormat="false" ht="16.5" hidden="false" customHeight="true" outlineLevel="0" collapsed="false">
      <c r="A16" s="10"/>
      <c r="B16" s="11" t="n">
        <v>6</v>
      </c>
      <c r="C16" s="12"/>
      <c r="D16" s="12" t="s">
        <v>63</v>
      </c>
      <c r="E16" s="12" t="s">
        <v>64</v>
      </c>
      <c r="F16" s="12" t="s">
        <v>65</v>
      </c>
      <c r="H16" s="12" t="s">
        <v>66</v>
      </c>
      <c r="I16" s="12" t="s">
        <v>67</v>
      </c>
      <c r="J16" s="12" t="s">
        <v>68</v>
      </c>
      <c r="K16" s="12" t="s">
        <v>69</v>
      </c>
      <c r="L16" s="12" t="s">
        <v>70</v>
      </c>
      <c r="M16" s="12"/>
      <c r="N16" s="14" t="s">
        <v>30</v>
      </c>
      <c r="O16" s="12" t="s">
        <v>30</v>
      </c>
    </row>
    <row r="17" customFormat="false" ht="12.75" hidden="false" customHeight="false" outlineLevel="0" collapsed="false">
      <c r="A17" s="10"/>
      <c r="B17" s="11" t="n">
        <v>7</v>
      </c>
      <c r="C17" s="12"/>
      <c r="D17" s="12"/>
      <c r="E17" s="12"/>
      <c r="F17" s="12" t="s">
        <v>71</v>
      </c>
      <c r="G17" s="12"/>
      <c r="H17" s="12"/>
      <c r="I17" s="12"/>
      <c r="J17" s="15"/>
      <c r="K17" s="15"/>
      <c r="M17" s="12"/>
      <c r="N17" s="14" t="s">
        <v>30</v>
      </c>
      <c r="O17" s="14" t="s">
        <v>30</v>
      </c>
    </row>
    <row r="18" customFormat="false" ht="14.25" hidden="false" customHeight="true" outlineLevel="0" collapsed="false">
      <c r="A18" s="16" t="s">
        <v>72</v>
      </c>
      <c r="B18" s="11" t="n">
        <v>1</v>
      </c>
      <c r="C18" s="14" t="s">
        <v>73</v>
      </c>
      <c r="D18" s="14" t="s">
        <v>74</v>
      </c>
      <c r="E18" s="14" t="s">
        <v>44</v>
      </c>
      <c r="F18" s="14" t="s">
        <v>75</v>
      </c>
      <c r="G18" s="14" t="s">
        <v>76</v>
      </c>
      <c r="H18" s="14" t="s">
        <v>63</v>
      </c>
      <c r="I18" s="14" t="s">
        <v>77</v>
      </c>
      <c r="J18" s="14" t="s">
        <v>42</v>
      </c>
      <c r="K18" s="14" t="s">
        <v>78</v>
      </c>
      <c r="L18" s="14" t="s">
        <v>79</v>
      </c>
      <c r="M18" s="14" t="s">
        <v>80</v>
      </c>
      <c r="N18" s="14" t="s">
        <v>81</v>
      </c>
      <c r="O18" s="12" t="s">
        <v>82</v>
      </c>
    </row>
    <row r="19" customFormat="false" ht="16.5" hidden="false" customHeight="true" outlineLevel="0" collapsed="false">
      <c r="A19" s="16"/>
      <c r="B19" s="11" t="n">
        <v>2</v>
      </c>
      <c r="C19" s="14" t="s">
        <v>55</v>
      </c>
      <c r="D19" s="14" t="s">
        <v>26</v>
      </c>
      <c r="E19" s="14" t="s">
        <v>83</v>
      </c>
      <c r="F19" s="14" t="s">
        <v>74</v>
      </c>
      <c r="G19" s="14" t="s">
        <v>84</v>
      </c>
      <c r="H19" s="14" t="s">
        <v>37</v>
      </c>
      <c r="I19" s="14" t="s">
        <v>42</v>
      </c>
      <c r="J19" s="14" t="s">
        <v>78</v>
      </c>
      <c r="K19" s="14" t="s">
        <v>85</v>
      </c>
      <c r="L19" s="14" t="s">
        <v>86</v>
      </c>
      <c r="M19" s="12" t="s">
        <v>79</v>
      </c>
      <c r="N19" s="14" t="s">
        <v>81</v>
      </c>
      <c r="O19" s="12" t="s">
        <v>82</v>
      </c>
    </row>
    <row r="20" customFormat="false" ht="13.5" hidden="false" customHeight="true" outlineLevel="0" collapsed="false">
      <c r="A20" s="16"/>
      <c r="B20" s="11" t="n">
        <v>3</v>
      </c>
      <c r="C20" s="14" t="s">
        <v>56</v>
      </c>
      <c r="D20" s="14" t="s">
        <v>87</v>
      </c>
      <c r="E20" s="14" t="s">
        <v>88</v>
      </c>
      <c r="F20" s="14" t="s">
        <v>89</v>
      </c>
      <c r="G20" s="14" t="s">
        <v>90</v>
      </c>
      <c r="H20" s="14" t="s">
        <v>91</v>
      </c>
      <c r="I20" s="14" t="s">
        <v>92</v>
      </c>
      <c r="J20" s="14" t="s">
        <v>93</v>
      </c>
      <c r="K20" s="14" t="s">
        <v>24</v>
      </c>
      <c r="L20" s="14" t="s">
        <v>77</v>
      </c>
      <c r="M20" s="14" t="s">
        <v>54</v>
      </c>
      <c r="N20" s="14" t="s">
        <v>75</v>
      </c>
      <c r="O20" s="12" t="s">
        <v>94</v>
      </c>
    </row>
    <row r="21" customFormat="false" ht="17.25" hidden="false" customHeight="true" outlineLevel="0" collapsed="false">
      <c r="A21" s="16"/>
      <c r="B21" s="11" t="n">
        <v>4</v>
      </c>
      <c r="C21" s="14" t="s">
        <v>95</v>
      </c>
      <c r="D21" s="14" t="s">
        <v>96</v>
      </c>
      <c r="E21" s="14" t="s">
        <v>81</v>
      </c>
      <c r="F21" s="14" t="s">
        <v>97</v>
      </c>
      <c r="G21" s="14" t="s">
        <v>89</v>
      </c>
      <c r="H21" s="14" t="s">
        <v>43</v>
      </c>
      <c r="I21" s="14" t="s">
        <v>26</v>
      </c>
      <c r="J21" s="14" t="s">
        <v>98</v>
      </c>
      <c r="K21" s="14" t="s">
        <v>99</v>
      </c>
      <c r="L21" s="14" t="s">
        <v>100</v>
      </c>
      <c r="M21" s="14" t="s">
        <v>47</v>
      </c>
      <c r="N21" s="14" t="s">
        <v>68</v>
      </c>
      <c r="O21" s="12" t="s">
        <v>53</v>
      </c>
    </row>
    <row r="22" customFormat="false" ht="16.5" hidden="false" customHeight="true" outlineLevel="0" collapsed="false">
      <c r="A22" s="16"/>
      <c r="B22" s="11" t="n">
        <v>5</v>
      </c>
      <c r="C22" s="14" t="s">
        <v>101</v>
      </c>
      <c r="E22" s="14" t="s">
        <v>102</v>
      </c>
      <c r="F22" s="14" t="s">
        <v>103</v>
      </c>
      <c r="G22" s="12" t="s">
        <v>25</v>
      </c>
      <c r="H22" s="14" t="s">
        <v>104</v>
      </c>
      <c r="I22" s="14" t="s">
        <v>105</v>
      </c>
      <c r="J22" s="14" t="s">
        <v>106</v>
      </c>
      <c r="K22" s="14" t="s">
        <v>107</v>
      </c>
      <c r="L22" s="14" t="s">
        <v>108</v>
      </c>
      <c r="M22" s="14" t="s">
        <v>109</v>
      </c>
      <c r="N22" s="14" t="s">
        <v>110</v>
      </c>
      <c r="O22" s="12" t="s">
        <v>53</v>
      </c>
    </row>
    <row r="23" customFormat="false" ht="16.5" hidden="false" customHeight="true" outlineLevel="0" collapsed="false">
      <c r="A23" s="16"/>
      <c r="B23" s="11" t="n">
        <v>6</v>
      </c>
      <c r="C23" s="14" t="s">
        <v>88</v>
      </c>
      <c r="D23" s="14"/>
      <c r="E23" s="14"/>
      <c r="F23" s="14" t="s">
        <v>111</v>
      </c>
      <c r="G23" s="14" t="s">
        <v>112</v>
      </c>
      <c r="H23" s="14" t="s">
        <v>113</v>
      </c>
      <c r="I23" s="14" t="s">
        <v>60</v>
      </c>
      <c r="J23" s="14" t="s">
        <v>57</v>
      </c>
      <c r="K23" s="14" t="s">
        <v>114</v>
      </c>
      <c r="L23" s="14" t="s">
        <v>115</v>
      </c>
      <c r="M23" s="14" t="s">
        <v>116</v>
      </c>
      <c r="N23" s="14" t="s">
        <v>110</v>
      </c>
      <c r="O23" s="12" t="s">
        <v>117</v>
      </c>
    </row>
    <row r="24" customFormat="false" ht="13.5" hidden="false" customHeight="true" outlineLevel="0" collapsed="false">
      <c r="A24" s="16"/>
      <c r="B24" s="11" t="n">
        <v>7</v>
      </c>
      <c r="C24" s="14"/>
      <c r="D24" s="14"/>
      <c r="E24" s="14"/>
      <c r="F24" s="14"/>
      <c r="G24" s="14" t="s">
        <v>114</v>
      </c>
      <c r="H24" s="14"/>
      <c r="K24" s="14" t="s">
        <v>67</v>
      </c>
      <c r="L24" s="14" t="s">
        <v>53</v>
      </c>
      <c r="M24" s="13" t="s">
        <v>118</v>
      </c>
      <c r="N24" s="14"/>
      <c r="O24" s="14"/>
    </row>
    <row r="25" customFormat="false" ht="15.75" hidden="false" customHeight="true" outlineLevel="0" collapsed="false">
      <c r="A25" s="10" t="s">
        <v>119</v>
      </c>
      <c r="B25" s="11" t="n">
        <v>1</v>
      </c>
      <c r="C25" s="12" t="s">
        <v>30</v>
      </c>
      <c r="D25" s="12" t="s">
        <v>30</v>
      </c>
      <c r="E25" s="14" t="s">
        <v>120</v>
      </c>
      <c r="F25" s="14" t="s">
        <v>89</v>
      </c>
      <c r="G25" s="14" t="s">
        <v>82</v>
      </c>
      <c r="H25" s="14" t="s">
        <v>42</v>
      </c>
      <c r="I25" s="14" t="s">
        <v>121</v>
      </c>
      <c r="J25" s="14" t="s">
        <v>24</v>
      </c>
      <c r="K25" s="14" t="s">
        <v>122</v>
      </c>
      <c r="L25" s="14" t="s">
        <v>53</v>
      </c>
      <c r="M25" s="12" t="s">
        <v>25</v>
      </c>
      <c r="N25" s="14" t="s">
        <v>61</v>
      </c>
      <c r="O25" s="12" t="s">
        <v>123</v>
      </c>
    </row>
    <row r="26" customFormat="false" ht="15.75" hidden="false" customHeight="true" outlineLevel="0" collapsed="false">
      <c r="A26" s="10"/>
      <c r="B26" s="11" t="n">
        <v>2</v>
      </c>
      <c r="C26" s="14" t="s">
        <v>124</v>
      </c>
      <c r="D26" s="14" t="s">
        <v>125</v>
      </c>
      <c r="E26" s="12" t="s">
        <v>30</v>
      </c>
      <c r="F26" s="12" t="s">
        <v>30</v>
      </c>
      <c r="G26" s="14" t="s">
        <v>76</v>
      </c>
      <c r="H26" s="14" t="s">
        <v>126</v>
      </c>
      <c r="I26" s="14" t="s">
        <v>127</v>
      </c>
      <c r="J26" s="12" t="s">
        <v>25</v>
      </c>
      <c r="K26" s="14" t="s">
        <v>128</v>
      </c>
      <c r="L26" s="14" t="s">
        <v>86</v>
      </c>
      <c r="M26" s="14" t="s">
        <v>129</v>
      </c>
      <c r="N26" s="12" t="s">
        <v>61</v>
      </c>
      <c r="O26" s="12" t="s">
        <v>123</v>
      </c>
    </row>
    <row r="27" customFormat="false" ht="15.75" hidden="false" customHeight="true" outlineLevel="0" collapsed="false">
      <c r="A27" s="10"/>
      <c r="B27" s="11" t="n">
        <v>3</v>
      </c>
      <c r="C27" s="14" t="s">
        <v>130</v>
      </c>
      <c r="D27" s="14" t="s">
        <v>80</v>
      </c>
      <c r="E27" s="14" t="s">
        <v>131</v>
      </c>
      <c r="F27" s="14" t="s">
        <v>23</v>
      </c>
      <c r="G27" s="12" t="s">
        <v>30</v>
      </c>
      <c r="H27" s="14" t="s">
        <v>91</v>
      </c>
      <c r="I27" s="14" t="s">
        <v>132</v>
      </c>
      <c r="J27" s="14" t="s">
        <v>42</v>
      </c>
      <c r="K27" s="14" t="s">
        <v>107</v>
      </c>
      <c r="L27" s="14" t="s">
        <v>82</v>
      </c>
      <c r="M27" s="14" t="s">
        <v>47</v>
      </c>
      <c r="N27" s="12" t="s">
        <v>25</v>
      </c>
      <c r="O27" s="12" t="s">
        <v>133</v>
      </c>
    </row>
    <row r="28" customFormat="false" ht="12.75" hidden="false" customHeight="true" outlineLevel="0" collapsed="false">
      <c r="A28" s="10"/>
      <c r="B28" s="11" t="n">
        <v>4</v>
      </c>
      <c r="C28" s="14" t="s">
        <v>56</v>
      </c>
      <c r="D28" s="14" t="s">
        <v>134</v>
      </c>
      <c r="E28" s="14" t="s">
        <v>81</v>
      </c>
      <c r="F28" s="14" t="s">
        <v>75</v>
      </c>
      <c r="G28" s="14" t="s">
        <v>135</v>
      </c>
      <c r="H28" s="12" t="s">
        <v>30</v>
      </c>
      <c r="I28" s="14" t="s">
        <v>105</v>
      </c>
      <c r="J28" s="14" t="s">
        <v>44</v>
      </c>
      <c r="K28" s="14" t="s">
        <v>60</v>
      </c>
      <c r="L28" s="14" t="s">
        <v>79</v>
      </c>
      <c r="M28" s="14" t="s">
        <v>109</v>
      </c>
      <c r="N28" s="14" t="s">
        <v>22</v>
      </c>
      <c r="O28" s="12" t="s">
        <v>133</v>
      </c>
    </row>
    <row r="29" customFormat="false" ht="17.25" hidden="false" customHeight="true" outlineLevel="0" collapsed="false">
      <c r="A29" s="10"/>
      <c r="B29" s="11" t="n">
        <v>5</v>
      </c>
      <c r="C29" s="14" t="s">
        <v>55</v>
      </c>
      <c r="D29" s="14" t="s">
        <v>134</v>
      </c>
      <c r="E29" s="14" t="s">
        <v>40</v>
      </c>
      <c r="F29" s="14" t="s">
        <v>136</v>
      </c>
      <c r="G29" s="12" t="s">
        <v>57</v>
      </c>
      <c r="H29" s="14" t="s">
        <v>70</v>
      </c>
      <c r="I29" s="12" t="s">
        <v>30</v>
      </c>
      <c r="J29" s="12" t="s">
        <v>30</v>
      </c>
      <c r="K29" s="12" t="s">
        <v>30</v>
      </c>
      <c r="L29" s="14" t="s">
        <v>100</v>
      </c>
      <c r="M29" s="14" t="s">
        <v>79</v>
      </c>
      <c r="N29" s="14" t="s">
        <v>82</v>
      </c>
      <c r="O29" s="12" t="s">
        <v>137</v>
      </c>
    </row>
    <row r="30" customFormat="false" ht="16.5" hidden="false" customHeight="true" outlineLevel="0" collapsed="false">
      <c r="A30" s="10"/>
      <c r="B30" s="11" t="n">
        <v>6</v>
      </c>
      <c r="C30" s="14"/>
      <c r="D30" s="14"/>
      <c r="E30" s="14"/>
      <c r="F30" s="14"/>
      <c r="G30" s="14"/>
      <c r="H30" s="14" t="s">
        <v>134</v>
      </c>
      <c r="I30" s="12" t="s">
        <v>57</v>
      </c>
      <c r="J30" s="14" t="s">
        <v>138</v>
      </c>
      <c r="K30" s="12" t="s">
        <v>25</v>
      </c>
      <c r="L30" s="12" t="s">
        <v>30</v>
      </c>
      <c r="M30" s="12" t="s">
        <v>30</v>
      </c>
      <c r="N30" s="14" t="s">
        <v>139</v>
      </c>
      <c r="O30" s="13" t="s">
        <v>140</v>
      </c>
    </row>
    <row r="31" customFormat="false" ht="12.75" hidden="false" customHeight="false" outlineLevel="0" collapsed="false">
      <c r="A31" s="10"/>
      <c r="B31" s="11" t="n">
        <v>7</v>
      </c>
      <c r="C31" s="14"/>
      <c r="D31" s="14"/>
      <c r="E31" s="14"/>
      <c r="F31" s="14"/>
      <c r="G31" s="14"/>
      <c r="I31" s="14"/>
      <c r="K31" s="14"/>
      <c r="L31" s="14"/>
      <c r="N31" s="12" t="s">
        <v>30</v>
      </c>
      <c r="O31" s="12" t="s">
        <v>30</v>
      </c>
    </row>
    <row r="32" customFormat="false" ht="17.25" hidden="false" customHeight="true" outlineLevel="0" collapsed="false">
      <c r="A32" s="16" t="s">
        <v>141</v>
      </c>
      <c r="B32" s="11" t="n">
        <v>1</v>
      </c>
      <c r="C32" s="12" t="s">
        <v>30</v>
      </c>
      <c r="D32" s="12" t="s">
        <v>30</v>
      </c>
      <c r="E32" s="12" t="s">
        <v>81</v>
      </c>
      <c r="F32" s="12" t="s">
        <v>89</v>
      </c>
      <c r="G32" s="12" t="s">
        <v>89</v>
      </c>
      <c r="H32" s="12" t="s">
        <v>142</v>
      </c>
      <c r="I32" s="12" t="s">
        <v>77</v>
      </c>
      <c r="J32" s="12" t="s">
        <v>143</v>
      </c>
      <c r="K32" s="12" t="s">
        <v>144</v>
      </c>
      <c r="L32" s="12" t="s">
        <v>22</v>
      </c>
      <c r="M32" s="12" t="s">
        <v>116</v>
      </c>
      <c r="N32" s="12" t="s">
        <v>145</v>
      </c>
      <c r="O32" s="12" t="s">
        <v>51</v>
      </c>
    </row>
    <row r="33" customFormat="false" ht="16.5" hidden="false" customHeight="true" outlineLevel="0" collapsed="false">
      <c r="A33" s="16"/>
      <c r="B33" s="11" t="n">
        <v>2</v>
      </c>
      <c r="C33" s="12" t="s">
        <v>55</v>
      </c>
      <c r="D33" s="12" t="s">
        <v>26</v>
      </c>
      <c r="E33" s="12" t="s">
        <v>146</v>
      </c>
      <c r="F33" s="12" t="s">
        <v>30</v>
      </c>
      <c r="G33" s="12" t="s">
        <v>42</v>
      </c>
      <c r="H33" s="12" t="s">
        <v>147</v>
      </c>
      <c r="I33" s="12" t="s">
        <v>24</v>
      </c>
      <c r="J33" s="12" t="s">
        <v>148</v>
      </c>
      <c r="K33" s="12" t="s">
        <v>149</v>
      </c>
      <c r="L33" s="12" t="s">
        <v>77</v>
      </c>
      <c r="M33" s="12" t="s">
        <v>38</v>
      </c>
      <c r="N33" s="12" t="s">
        <v>150</v>
      </c>
      <c r="O33" s="12" t="s">
        <v>151</v>
      </c>
    </row>
    <row r="34" customFormat="false" ht="17.25" hidden="false" customHeight="true" outlineLevel="0" collapsed="false">
      <c r="A34" s="16"/>
      <c r="B34" s="11" t="n">
        <v>3</v>
      </c>
      <c r="C34" s="12" t="s">
        <v>152</v>
      </c>
      <c r="D34" s="12" t="s">
        <v>153</v>
      </c>
      <c r="E34" s="12" t="s">
        <v>30</v>
      </c>
      <c r="F34" s="12" t="s">
        <v>75</v>
      </c>
      <c r="G34" s="12" t="s">
        <v>114</v>
      </c>
      <c r="H34" s="12" t="s">
        <v>124</v>
      </c>
      <c r="I34" s="12" t="s">
        <v>127</v>
      </c>
      <c r="J34" s="12" t="s">
        <v>106</v>
      </c>
      <c r="K34" s="12" t="s">
        <v>67</v>
      </c>
      <c r="L34" s="12" t="s">
        <v>26</v>
      </c>
      <c r="M34" s="14" t="s">
        <v>87</v>
      </c>
      <c r="N34" s="12" t="s">
        <v>82</v>
      </c>
      <c r="O34" s="12" t="s">
        <v>154</v>
      </c>
    </row>
    <row r="35" customFormat="false" ht="12.75" hidden="false" customHeight="false" outlineLevel="0" collapsed="false">
      <c r="A35" s="16"/>
      <c r="B35" s="11" t="n">
        <v>4</v>
      </c>
      <c r="C35" s="12" t="s">
        <v>56</v>
      </c>
      <c r="D35" s="12" t="s">
        <v>155</v>
      </c>
      <c r="E35" s="12" t="s">
        <v>39</v>
      </c>
      <c r="F35" s="12" t="s">
        <v>60</v>
      </c>
      <c r="G35" s="12" t="s">
        <v>94</v>
      </c>
      <c r="H35" s="12" t="s">
        <v>30</v>
      </c>
      <c r="I35" s="12" t="s">
        <v>114</v>
      </c>
      <c r="J35" s="12" t="s">
        <v>77</v>
      </c>
      <c r="K35" s="12" t="s">
        <v>107</v>
      </c>
      <c r="L35" s="12" t="s">
        <v>53</v>
      </c>
      <c r="M35" s="12" t="s">
        <v>156</v>
      </c>
      <c r="N35" s="12" t="s">
        <v>82</v>
      </c>
      <c r="O35" s="12" t="s">
        <v>157</v>
      </c>
    </row>
    <row r="36" customFormat="false" ht="16.5" hidden="false" customHeight="true" outlineLevel="0" collapsed="false">
      <c r="A36" s="16"/>
      <c r="B36" s="11" t="n">
        <v>5</v>
      </c>
      <c r="C36" s="12" t="s">
        <v>158</v>
      </c>
      <c r="D36" s="12" t="s">
        <v>56</v>
      </c>
      <c r="E36" s="12" t="s">
        <v>44</v>
      </c>
      <c r="F36" s="14" t="s">
        <v>96</v>
      </c>
      <c r="G36" s="12" t="s">
        <v>30</v>
      </c>
      <c r="H36" s="12" t="s">
        <v>159</v>
      </c>
      <c r="I36" s="12" t="s">
        <v>132</v>
      </c>
      <c r="J36" s="12" t="s">
        <v>160</v>
      </c>
      <c r="K36" s="12" t="s">
        <v>42</v>
      </c>
      <c r="L36" s="12" t="s">
        <v>79</v>
      </c>
      <c r="M36" s="12" t="s">
        <v>154</v>
      </c>
      <c r="N36" s="12" t="s">
        <v>161</v>
      </c>
      <c r="O36" s="12" t="s">
        <v>53</v>
      </c>
    </row>
    <row r="37" customFormat="false" ht="15.75" hidden="false" customHeight="true" outlineLevel="0" collapsed="false">
      <c r="A37" s="16"/>
      <c r="B37" s="11" t="n">
        <v>6</v>
      </c>
      <c r="C37" s="12" t="s">
        <v>162</v>
      </c>
      <c r="D37" s="12" t="s">
        <v>56</v>
      </c>
      <c r="E37" s="12"/>
      <c r="F37" s="12"/>
      <c r="G37" s="12"/>
      <c r="H37" s="12" t="s">
        <v>163</v>
      </c>
      <c r="I37" s="12" t="s">
        <v>30</v>
      </c>
      <c r="J37" s="12" t="s">
        <v>30</v>
      </c>
      <c r="K37" s="12" t="s">
        <v>30</v>
      </c>
      <c r="L37" s="12" t="s">
        <v>25</v>
      </c>
      <c r="M37" s="12" t="s">
        <v>79</v>
      </c>
      <c r="N37" s="12" t="s">
        <v>164</v>
      </c>
      <c r="O37" s="12" t="s">
        <v>123</v>
      </c>
    </row>
    <row r="38" customFormat="false" ht="12.75" hidden="false" customHeight="false" outlineLevel="0" collapsed="false">
      <c r="A38" s="16"/>
      <c r="B38" s="11" t="n">
        <v>7</v>
      </c>
      <c r="C38" s="12"/>
      <c r="D38" s="12" t="s">
        <v>45</v>
      </c>
      <c r="E38" s="12"/>
      <c r="G38" s="12"/>
      <c r="I38" s="12" t="s">
        <v>121</v>
      </c>
      <c r="J38" s="12"/>
      <c r="K38" s="12" t="s">
        <v>165</v>
      </c>
      <c r="L38" s="12" t="s">
        <v>30</v>
      </c>
      <c r="M38" s="12" t="s">
        <v>30</v>
      </c>
      <c r="N38" s="12"/>
      <c r="O38" s="12" t="s">
        <v>123</v>
      </c>
    </row>
    <row r="39" customFormat="false" ht="15.75" hidden="false" customHeight="true" outlineLevel="0" collapsed="false">
      <c r="A39" s="16" t="s">
        <v>166</v>
      </c>
      <c r="B39" s="11" t="n">
        <v>1</v>
      </c>
      <c r="C39" s="12" t="s">
        <v>124</v>
      </c>
      <c r="D39" s="12" t="s">
        <v>125</v>
      </c>
      <c r="E39" s="12" t="s">
        <v>81</v>
      </c>
      <c r="F39" s="12" t="s">
        <v>89</v>
      </c>
      <c r="G39" s="12" t="s">
        <v>24</v>
      </c>
      <c r="H39" s="12" t="s">
        <v>167</v>
      </c>
      <c r="I39" s="12" t="s">
        <v>57</v>
      </c>
      <c r="J39" s="12" t="s">
        <v>145</v>
      </c>
      <c r="K39" s="12" t="s">
        <v>85</v>
      </c>
      <c r="L39" s="12" t="s">
        <v>156</v>
      </c>
      <c r="M39" s="12" t="s">
        <v>42</v>
      </c>
      <c r="N39" s="12" t="s">
        <v>146</v>
      </c>
      <c r="O39" s="12" t="s">
        <v>25</v>
      </c>
    </row>
    <row r="40" customFormat="false" ht="17.25" hidden="false" customHeight="true" outlineLevel="0" collapsed="false">
      <c r="A40" s="16"/>
      <c r="B40" s="11" t="n">
        <v>2</v>
      </c>
      <c r="C40" s="12" t="s">
        <v>56</v>
      </c>
      <c r="D40" s="12" t="s">
        <v>156</v>
      </c>
      <c r="E40" s="12" t="s">
        <v>124</v>
      </c>
      <c r="F40" s="12" t="s">
        <v>168</v>
      </c>
      <c r="G40" s="12" t="s">
        <v>89</v>
      </c>
      <c r="H40" s="12" t="s">
        <v>91</v>
      </c>
      <c r="I40" s="12" t="s">
        <v>127</v>
      </c>
      <c r="J40" s="12" t="s">
        <v>77</v>
      </c>
      <c r="K40" s="12" t="s">
        <v>169</v>
      </c>
      <c r="L40" s="12" t="s">
        <v>82</v>
      </c>
      <c r="M40" s="12" t="s">
        <v>25</v>
      </c>
      <c r="N40" s="12" t="s">
        <v>22</v>
      </c>
      <c r="O40" s="12" t="s">
        <v>94</v>
      </c>
    </row>
    <row r="41" customFormat="false" ht="18.75" hidden="false" customHeight="true" outlineLevel="0" collapsed="false">
      <c r="A41" s="16"/>
      <c r="B41" s="11" t="n">
        <v>3</v>
      </c>
      <c r="C41" s="12" t="s">
        <v>57</v>
      </c>
      <c r="D41" s="12" t="s">
        <v>56</v>
      </c>
      <c r="E41" s="12" t="s">
        <v>170</v>
      </c>
      <c r="F41" s="12" t="s">
        <v>50</v>
      </c>
      <c r="G41" s="12" t="s">
        <v>82</v>
      </c>
      <c r="H41" s="12" t="s">
        <v>24</v>
      </c>
      <c r="I41" s="12" t="s">
        <v>149</v>
      </c>
      <c r="J41" s="12" t="s">
        <v>106</v>
      </c>
      <c r="K41" s="12" t="s">
        <v>143</v>
      </c>
      <c r="L41" s="12" t="s">
        <v>22</v>
      </c>
      <c r="M41" s="12" t="s">
        <v>156</v>
      </c>
      <c r="N41" s="12" t="s">
        <v>125</v>
      </c>
      <c r="O41" s="12" t="s">
        <v>47</v>
      </c>
    </row>
    <row r="42" customFormat="false" ht="18.75" hidden="false" customHeight="true" outlineLevel="0" collapsed="false">
      <c r="A42" s="16"/>
      <c r="B42" s="11" t="n">
        <v>4</v>
      </c>
      <c r="C42" s="12" t="s">
        <v>161</v>
      </c>
      <c r="D42" s="12" t="s">
        <v>56</v>
      </c>
      <c r="E42" s="12" t="s">
        <v>22</v>
      </c>
      <c r="F42" s="12" t="s">
        <v>171</v>
      </c>
      <c r="G42" s="12" t="s">
        <v>76</v>
      </c>
      <c r="H42" s="12" t="s">
        <v>125</v>
      </c>
      <c r="I42" s="12" t="s">
        <v>24</v>
      </c>
      <c r="J42" s="12" t="s">
        <v>143</v>
      </c>
      <c r="K42" s="12" t="s">
        <v>107</v>
      </c>
      <c r="L42" s="12" t="s">
        <v>53</v>
      </c>
      <c r="M42" s="12" t="s">
        <v>154</v>
      </c>
      <c r="N42" s="12" t="s">
        <v>81</v>
      </c>
      <c r="O42" s="12" t="s">
        <v>37</v>
      </c>
    </row>
    <row r="43" customFormat="false" ht="19.5" hidden="false" customHeight="true" outlineLevel="0" collapsed="false">
      <c r="A43" s="16"/>
      <c r="B43" s="11" t="n">
        <v>5</v>
      </c>
      <c r="C43" s="12" t="s">
        <v>55</v>
      </c>
      <c r="D43" s="12" t="s">
        <v>87</v>
      </c>
      <c r="E43" s="12" t="s">
        <v>172</v>
      </c>
      <c r="F43" s="14" t="s">
        <v>134</v>
      </c>
      <c r="G43" s="12" t="s">
        <v>156</v>
      </c>
      <c r="H43" s="12" t="s">
        <v>124</v>
      </c>
      <c r="I43" s="12" t="s">
        <v>143</v>
      </c>
      <c r="J43" s="14" t="s">
        <v>57</v>
      </c>
      <c r="K43" s="12" t="s">
        <v>173</v>
      </c>
      <c r="L43" s="12" t="s">
        <v>79</v>
      </c>
      <c r="M43" s="12" t="s">
        <v>130</v>
      </c>
      <c r="N43" s="12" t="s">
        <v>81</v>
      </c>
      <c r="O43" s="12" t="s">
        <v>22</v>
      </c>
    </row>
    <row r="44" customFormat="false" ht="16.5" hidden="false" customHeight="true" outlineLevel="0" collapsed="false">
      <c r="A44" s="16"/>
      <c r="B44" s="11" t="n">
        <v>6</v>
      </c>
      <c r="D44" s="12" t="s">
        <v>174</v>
      </c>
      <c r="E44" s="12" t="s">
        <v>57</v>
      </c>
      <c r="F44" s="14" t="s">
        <v>134</v>
      </c>
      <c r="G44" s="12" t="s">
        <v>24</v>
      </c>
      <c r="H44" s="14" t="s">
        <v>134</v>
      </c>
      <c r="J44" s="12"/>
      <c r="K44" s="12"/>
      <c r="L44" s="12" t="s">
        <v>112</v>
      </c>
      <c r="M44" s="12" t="s">
        <v>175</v>
      </c>
      <c r="N44" s="12" t="s">
        <v>176</v>
      </c>
      <c r="O44" s="12" t="s">
        <v>62</v>
      </c>
    </row>
    <row r="45" customFormat="false" ht="15.75" hidden="false" customHeight="true" outlineLevel="0" collapsed="false">
      <c r="A45" s="16"/>
      <c r="B45" s="11" t="n">
        <v>7</v>
      </c>
      <c r="C45" s="12"/>
      <c r="D45" s="12"/>
      <c r="E45" s="12"/>
      <c r="F45" s="12"/>
      <c r="G45" s="12"/>
      <c r="H45" s="12"/>
      <c r="I45" s="12"/>
      <c r="J45" s="12"/>
      <c r="K45" s="12"/>
      <c r="L45" s="13" t="s">
        <v>118</v>
      </c>
      <c r="M45" s="12" t="s">
        <v>87</v>
      </c>
      <c r="N45" s="12" t="s">
        <v>157</v>
      </c>
      <c r="O45" s="12" t="s">
        <v>117</v>
      </c>
    </row>
    <row r="46" customFormat="false" ht="17.25" hidden="false" customHeight="true" outlineLevel="0" collapsed="false">
      <c r="A46" s="16" t="s">
        <v>177</v>
      </c>
      <c r="B46" s="11" t="n">
        <v>1</v>
      </c>
      <c r="C46" s="12" t="s">
        <v>51</v>
      </c>
      <c r="D46" s="12" t="s">
        <v>146</v>
      </c>
      <c r="E46" s="12" t="s">
        <v>81</v>
      </c>
      <c r="F46" s="12" t="s">
        <v>89</v>
      </c>
      <c r="G46" s="12" t="s">
        <v>89</v>
      </c>
      <c r="H46" s="12" t="s">
        <v>125</v>
      </c>
      <c r="I46" s="12" t="s">
        <v>149</v>
      </c>
      <c r="J46" s="12" t="s">
        <v>77</v>
      </c>
      <c r="K46" s="12" t="s">
        <v>75</v>
      </c>
      <c r="L46" s="12" t="s">
        <v>156</v>
      </c>
      <c r="M46" s="12" t="s">
        <v>42</v>
      </c>
      <c r="N46" s="12" t="s">
        <v>178</v>
      </c>
      <c r="O46" s="12" t="s">
        <v>53</v>
      </c>
    </row>
    <row r="47" customFormat="false" ht="18.75" hidden="false" customHeight="true" outlineLevel="0" collapsed="false">
      <c r="A47" s="16"/>
      <c r="B47" s="11" t="n">
        <v>2</v>
      </c>
      <c r="C47" s="12" t="s">
        <v>95</v>
      </c>
      <c r="D47" s="12" t="s">
        <v>156</v>
      </c>
      <c r="E47" s="12" t="s">
        <v>57</v>
      </c>
      <c r="F47" s="12" t="s">
        <v>124</v>
      </c>
      <c r="G47" s="12" t="s">
        <v>94</v>
      </c>
      <c r="H47" s="12" t="s">
        <v>179</v>
      </c>
      <c r="I47" s="12" t="s">
        <v>180</v>
      </c>
      <c r="J47" s="12" t="s">
        <v>106</v>
      </c>
      <c r="K47" s="12" t="s">
        <v>85</v>
      </c>
      <c r="L47" s="12" t="s">
        <v>181</v>
      </c>
      <c r="M47" s="12" t="s">
        <v>154</v>
      </c>
      <c r="N47" s="12" t="s">
        <v>150</v>
      </c>
      <c r="O47" s="12" t="s">
        <v>22</v>
      </c>
    </row>
    <row r="48" customFormat="false" ht="15.75" hidden="false" customHeight="true" outlineLevel="0" collapsed="false">
      <c r="A48" s="16"/>
      <c r="B48" s="11" t="n">
        <v>3</v>
      </c>
      <c r="C48" s="12" t="s">
        <v>75</v>
      </c>
      <c r="D48" s="12" t="s">
        <v>26</v>
      </c>
      <c r="E48" s="12" t="s">
        <v>172</v>
      </c>
      <c r="F48" s="12" t="s">
        <v>182</v>
      </c>
      <c r="G48" s="12" t="s">
        <v>156</v>
      </c>
      <c r="H48" s="12" t="s">
        <v>91</v>
      </c>
      <c r="I48" s="12" t="s">
        <v>127</v>
      </c>
      <c r="J48" s="12" t="s">
        <v>183</v>
      </c>
      <c r="K48" s="12" t="s">
        <v>42</v>
      </c>
      <c r="L48" s="12" t="s">
        <v>184</v>
      </c>
      <c r="M48" s="12" t="s">
        <v>145</v>
      </c>
      <c r="N48" s="12" t="s">
        <v>185</v>
      </c>
      <c r="O48" s="12" t="s">
        <v>186</v>
      </c>
    </row>
    <row r="49" customFormat="false" ht="12.75" hidden="false" customHeight="false" outlineLevel="0" collapsed="false">
      <c r="A49" s="16"/>
      <c r="B49" s="11" t="n">
        <v>4</v>
      </c>
      <c r="C49" s="12" t="s">
        <v>57</v>
      </c>
      <c r="D49" s="12" t="s">
        <v>80</v>
      </c>
      <c r="E49" s="13" t="s">
        <v>187</v>
      </c>
      <c r="F49" s="12" t="s">
        <v>22</v>
      </c>
      <c r="G49" s="12" t="s">
        <v>126</v>
      </c>
      <c r="H49" s="14" t="s">
        <v>96</v>
      </c>
      <c r="I49" s="12" t="s">
        <v>77</v>
      </c>
      <c r="J49" s="12" t="s">
        <v>149</v>
      </c>
      <c r="K49" s="12"/>
      <c r="L49" s="12" t="s">
        <v>94</v>
      </c>
      <c r="M49" s="12" t="s">
        <v>79</v>
      </c>
      <c r="N49" s="12" t="s">
        <v>188</v>
      </c>
      <c r="O49" s="12" t="s">
        <v>189</v>
      </c>
    </row>
    <row r="50" customFormat="false" ht="14.25" hidden="false" customHeight="true" outlineLevel="0" collapsed="false">
      <c r="A50" s="16"/>
      <c r="B50" s="11" t="n">
        <v>5</v>
      </c>
      <c r="C50" s="12"/>
      <c r="D50" s="14" t="s">
        <v>96</v>
      </c>
      <c r="E50" s="12" t="s">
        <v>112</v>
      </c>
      <c r="F50" s="14" t="s">
        <v>96</v>
      </c>
      <c r="G50" s="12" t="s">
        <v>190</v>
      </c>
      <c r="H50" s="14" t="s">
        <v>96</v>
      </c>
      <c r="I50" s="12" t="s">
        <v>67</v>
      </c>
      <c r="J50" s="12" t="s">
        <v>24</v>
      </c>
      <c r="K50" s="12" t="s">
        <v>180</v>
      </c>
      <c r="L50" s="12" t="s">
        <v>86</v>
      </c>
      <c r="M50" s="12" t="s">
        <v>175</v>
      </c>
      <c r="N50" s="12" t="s">
        <v>125</v>
      </c>
      <c r="O50" s="12" t="s">
        <v>191</v>
      </c>
    </row>
    <row r="51" customFormat="false" ht="12.75" hidden="false" customHeight="false" outlineLevel="0" collapsed="false">
      <c r="A51" s="16"/>
      <c r="B51" s="11" t="n">
        <v>6</v>
      </c>
      <c r="C51" s="12"/>
      <c r="D51" s="12"/>
      <c r="E51" s="17"/>
      <c r="F51" s="12"/>
      <c r="G51" s="12"/>
      <c r="H51" s="12"/>
      <c r="I51" s="17"/>
      <c r="J51" s="12" t="s">
        <v>131</v>
      </c>
      <c r="K51" s="12"/>
      <c r="L51" s="12"/>
      <c r="M51" s="12" t="s">
        <v>192</v>
      </c>
      <c r="N51" s="18" t="s">
        <v>176</v>
      </c>
      <c r="O51" s="12"/>
    </row>
    <row r="52" customFormat="false" ht="12.75" hidden="false" customHeight="false" outlineLevel="0" collapsed="false">
      <c r="A52" s="19"/>
      <c r="B52" s="20"/>
      <c r="C52" s="20"/>
      <c r="D52" s="20"/>
      <c r="E52" s="20"/>
      <c r="F52" s="20"/>
      <c r="G52" s="20"/>
      <c r="H52" s="20"/>
      <c r="I52" s="20"/>
      <c r="J52" s="20"/>
      <c r="K52" s="20"/>
      <c r="M52" s="20"/>
      <c r="N52" s="20"/>
      <c r="O52" s="20"/>
      <c r="P52" s="20"/>
    </row>
    <row r="53" customFormat="false" ht="18.75" hidden="true" customHeight="false" outlineLevel="0" collapsed="false">
      <c r="A53" s="21"/>
    </row>
    <row r="54" customFormat="false" ht="18.75" hidden="false" customHeight="false" outlineLevel="0" collapsed="false">
      <c r="A54" s="21" t="s">
        <v>193</v>
      </c>
      <c r="E54" s="22"/>
      <c r="F54" s="22"/>
      <c r="G54" s="23"/>
      <c r="H54" s="23"/>
      <c r="I54" s="22"/>
      <c r="J54" s="22"/>
      <c r="K54" s="22"/>
      <c r="L54" s="22"/>
      <c r="M54" s="22" t="s">
        <v>194</v>
      </c>
      <c r="N54" s="22"/>
    </row>
    <row r="55" customFormat="false" ht="15.75" hidden="false" customHeight="false" outlineLevel="0" collapsed="false">
      <c r="A55" s="24"/>
    </row>
  </sheetData>
  <mergeCells count="6">
    <mergeCell ref="A11:A17"/>
    <mergeCell ref="A18:A24"/>
    <mergeCell ref="A25:A31"/>
    <mergeCell ref="A32:A38"/>
    <mergeCell ref="A39:A45"/>
    <mergeCell ref="A46:A51"/>
  </mergeCells>
  <printOptions headings="false" gridLines="false" gridLinesSet="true" horizontalCentered="false" verticalCentered="false"/>
  <pageMargins left="0.329861111111111" right="0.290277777777778" top="0.27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2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99"/>
    <col collapsed="false" customWidth="true" hidden="false" outlineLevel="0" max="3" min="3" style="0" width="11.99"/>
    <col collapsed="false" customWidth="true" hidden="false" outlineLevel="0" max="5" min="4" style="0" width="13.56"/>
    <col collapsed="false" customWidth="true" hidden="false" outlineLevel="0" max="6" min="6" style="0" width="10.56"/>
    <col collapsed="false" customWidth="true" hidden="false" outlineLevel="0" max="21" min="7" style="0" width="13.56"/>
  </cols>
  <sheetData>
    <row r="1" customFormat="false" ht="17.2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5"/>
      <c r="N1" s="25"/>
      <c r="O1" s="25"/>
      <c r="P1" s="25"/>
      <c r="Q1" s="27" t="s">
        <v>195</v>
      </c>
      <c r="R1" s="27"/>
      <c r="S1" s="25"/>
      <c r="T1" s="25"/>
      <c r="U1" s="25"/>
      <c r="V1" s="25"/>
    </row>
    <row r="2" customFormat="false" ht="14.2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6"/>
      <c r="J2" s="25"/>
      <c r="K2" s="25"/>
      <c r="L2" s="26"/>
      <c r="M2" s="25"/>
      <c r="N2" s="25"/>
      <c r="O2" s="25"/>
      <c r="P2" s="25"/>
      <c r="Q2" s="27" t="s">
        <v>196</v>
      </c>
      <c r="R2" s="27"/>
      <c r="S2" s="25"/>
      <c r="T2" s="25"/>
      <c r="U2" s="25"/>
      <c r="V2" s="25"/>
    </row>
    <row r="3" customFormat="false" ht="15" hidden="false" customHeight="true" outlineLevel="0" collapsed="false">
      <c r="A3" s="25"/>
      <c r="B3" s="25"/>
      <c r="C3" s="25"/>
      <c r="D3" s="28"/>
      <c r="E3" s="28"/>
      <c r="F3" s="25"/>
      <c r="G3" s="25"/>
      <c r="H3" s="29"/>
      <c r="I3" s="25"/>
      <c r="J3" s="25"/>
      <c r="K3" s="26"/>
      <c r="L3" s="30"/>
      <c r="M3" s="25"/>
      <c r="N3" s="25"/>
      <c r="O3" s="25"/>
      <c r="P3" s="25"/>
      <c r="Q3" s="27" t="s">
        <v>197</v>
      </c>
      <c r="R3" s="27"/>
      <c r="S3" s="25"/>
      <c r="T3" s="25"/>
      <c r="U3" s="25"/>
      <c r="V3" s="25"/>
    </row>
    <row r="4" customFormat="false" ht="0.75" hidden="false" customHeight="true" outlineLevel="0" collapsed="false">
      <c r="A4" s="31" t="s">
        <v>4</v>
      </c>
      <c r="B4" s="25"/>
      <c r="C4" s="25"/>
      <c r="D4" s="32" t="s">
        <v>198</v>
      </c>
      <c r="E4" s="32"/>
      <c r="F4" s="32"/>
      <c r="G4" s="32"/>
      <c r="H4" s="32"/>
      <c r="I4" s="33"/>
      <c r="J4" s="33"/>
      <c r="K4" s="33"/>
      <c r="L4" s="34"/>
      <c r="M4" s="25"/>
      <c r="N4" s="25"/>
      <c r="O4" s="25"/>
      <c r="P4" s="25"/>
      <c r="Q4" s="25"/>
      <c r="R4" s="25"/>
      <c r="S4" s="25" t="s">
        <v>4</v>
      </c>
      <c r="T4" s="25"/>
      <c r="U4" s="25"/>
      <c r="V4" s="25"/>
    </row>
    <row r="5" s="27" customFormat="true" ht="14.25" hidden="false" customHeight="true" outlineLevel="0" collapsed="false">
      <c r="A5" s="35" t="n">
        <v>7</v>
      </c>
      <c r="B5" s="36"/>
      <c r="C5" s="37" t="s">
        <v>199</v>
      </c>
      <c r="D5" s="37" t="s">
        <v>200</v>
      </c>
      <c r="E5" s="37" t="s">
        <v>201</v>
      </c>
      <c r="F5" s="37" t="s">
        <v>202</v>
      </c>
      <c r="G5" s="37" t="s">
        <v>203</v>
      </c>
      <c r="H5" s="37" t="s">
        <v>204</v>
      </c>
      <c r="I5" s="37" t="s">
        <v>205</v>
      </c>
      <c r="J5" s="37" t="s">
        <v>206</v>
      </c>
      <c r="K5" s="37" t="s">
        <v>207</v>
      </c>
      <c r="L5" s="37" t="s">
        <v>208</v>
      </c>
      <c r="M5" s="38" t="s">
        <v>209</v>
      </c>
      <c r="N5" s="38" t="s">
        <v>210</v>
      </c>
      <c r="O5" s="37" t="s">
        <v>211</v>
      </c>
      <c r="P5" s="37" t="s">
        <v>212</v>
      </c>
      <c r="Q5" s="37" t="s">
        <v>213</v>
      </c>
      <c r="R5" s="37" t="s">
        <v>214</v>
      </c>
      <c r="S5" s="37" t="s">
        <v>215</v>
      </c>
      <c r="T5" s="37" t="s">
        <v>216</v>
      </c>
      <c r="U5" s="37" t="s">
        <v>217</v>
      </c>
      <c r="V5" s="39"/>
      <c r="W5" s="1"/>
      <c r="X5" s="1"/>
      <c r="Y5" s="1"/>
      <c r="Z5" s="1"/>
      <c r="AA5" s="1"/>
    </row>
    <row r="6" s="50" customFormat="true" ht="14.25" hidden="false" customHeight="true" outlineLevel="0" collapsed="false">
      <c r="A6" s="40"/>
      <c r="B6" s="41" t="n">
        <v>0</v>
      </c>
      <c r="C6" s="42"/>
      <c r="D6" s="43"/>
      <c r="E6" s="42"/>
      <c r="F6" s="43"/>
      <c r="G6" s="42"/>
      <c r="H6" s="43"/>
      <c r="I6" s="42"/>
      <c r="J6" s="43"/>
      <c r="K6" s="43"/>
      <c r="L6" s="43"/>
      <c r="M6" s="44"/>
      <c r="N6" s="45"/>
      <c r="O6" s="42"/>
      <c r="P6" s="43"/>
      <c r="Q6" s="42"/>
      <c r="R6" s="43"/>
      <c r="S6" s="42"/>
      <c r="T6" s="43"/>
      <c r="U6" s="43" t="s">
        <v>218</v>
      </c>
      <c r="V6" s="46"/>
      <c r="W6" s="47"/>
      <c r="X6" s="47"/>
      <c r="Y6" s="47"/>
      <c r="Z6" s="47"/>
      <c r="AA6" s="47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9"/>
    </row>
    <row r="7" s="25" customFormat="true" ht="14.25" hidden="false" customHeight="true" outlineLevel="0" collapsed="false">
      <c r="A7" s="51" t="s">
        <v>219</v>
      </c>
      <c r="B7" s="52" t="n">
        <v>1</v>
      </c>
      <c r="C7" s="53" t="s">
        <v>220</v>
      </c>
      <c r="D7" s="54" t="s">
        <v>221</v>
      </c>
      <c r="E7" s="53" t="s">
        <v>222</v>
      </c>
      <c r="F7" s="54" t="s">
        <v>223</v>
      </c>
      <c r="G7" s="53" t="s">
        <v>224</v>
      </c>
      <c r="H7" s="54" t="s">
        <v>225</v>
      </c>
      <c r="I7" s="53" t="s">
        <v>226</v>
      </c>
      <c r="J7" s="54" t="s">
        <v>221</v>
      </c>
      <c r="K7" s="54" t="s">
        <v>226</v>
      </c>
      <c r="L7" s="54" t="s">
        <v>227</v>
      </c>
      <c r="M7" s="53" t="s">
        <v>228</v>
      </c>
      <c r="N7" s="54" t="s">
        <v>229</v>
      </c>
      <c r="O7" s="53" t="s">
        <v>221</v>
      </c>
      <c r="P7" s="54" t="s">
        <v>230</v>
      </c>
      <c r="Q7" s="53" t="s">
        <v>226</v>
      </c>
      <c r="R7" s="54" t="s">
        <v>231</v>
      </c>
      <c r="S7" s="53" t="s">
        <v>229</v>
      </c>
      <c r="T7" s="54" t="s">
        <v>230</v>
      </c>
      <c r="U7" s="54" t="s">
        <v>227</v>
      </c>
      <c r="V7" s="39"/>
      <c r="W7" s="1"/>
      <c r="X7" s="1"/>
      <c r="Y7" s="1"/>
      <c r="Z7" s="1"/>
      <c r="AA7" s="1"/>
    </row>
    <row r="8" s="25" customFormat="true" ht="14.25" hidden="false" customHeight="true" outlineLevel="0" collapsed="false">
      <c r="A8" s="51"/>
      <c r="B8" s="55" t="n">
        <v>2</v>
      </c>
      <c r="C8" s="53" t="s">
        <v>222</v>
      </c>
      <c r="D8" s="54" t="s">
        <v>232</v>
      </c>
      <c r="E8" s="53" t="s">
        <v>225</v>
      </c>
      <c r="F8" s="54" t="s">
        <v>221</v>
      </c>
      <c r="G8" s="56" t="s">
        <v>233</v>
      </c>
      <c r="H8" s="54" t="s">
        <v>226</v>
      </c>
      <c r="I8" s="56" t="s">
        <v>221</v>
      </c>
      <c r="J8" s="57" t="s">
        <v>234</v>
      </c>
      <c r="K8" s="57" t="s">
        <v>225</v>
      </c>
      <c r="L8" s="54" t="s">
        <v>225</v>
      </c>
      <c r="M8" s="56" t="s">
        <v>226</v>
      </c>
      <c r="N8" s="54" t="s">
        <v>226</v>
      </c>
      <c r="O8" s="53" t="s">
        <v>227</v>
      </c>
      <c r="P8" s="54" t="s">
        <v>227</v>
      </c>
      <c r="Q8" s="53" t="s">
        <v>230</v>
      </c>
      <c r="R8" s="54" t="s">
        <v>229</v>
      </c>
      <c r="S8" s="56" t="s">
        <v>226</v>
      </c>
      <c r="T8" s="57" t="s">
        <v>229</v>
      </c>
      <c r="U8" s="57" t="s">
        <v>230</v>
      </c>
      <c r="V8" s="39"/>
      <c r="W8" s="1"/>
      <c r="X8" s="1"/>
      <c r="Y8" s="1"/>
      <c r="Z8" s="1"/>
      <c r="AA8" s="1"/>
    </row>
    <row r="9" s="25" customFormat="true" ht="14.25" hidden="false" customHeight="true" outlineLevel="0" collapsed="false">
      <c r="A9" s="51"/>
      <c r="B9" s="55" t="n">
        <v>3</v>
      </c>
      <c r="C9" s="53" t="s">
        <v>225</v>
      </c>
      <c r="D9" s="54" t="s">
        <v>226</v>
      </c>
      <c r="E9" s="53" t="s">
        <v>235</v>
      </c>
      <c r="F9" s="54" t="s">
        <v>236</v>
      </c>
      <c r="G9" s="58" t="s">
        <v>221</v>
      </c>
      <c r="H9" s="57" t="s">
        <v>222</v>
      </c>
      <c r="I9" s="56" t="s">
        <v>237</v>
      </c>
      <c r="J9" s="57" t="s">
        <v>225</v>
      </c>
      <c r="K9" s="57"/>
      <c r="L9" s="57"/>
      <c r="M9" s="56" t="s">
        <v>225</v>
      </c>
      <c r="N9" s="57" t="s">
        <v>230</v>
      </c>
      <c r="O9" s="53" t="s">
        <v>226</v>
      </c>
      <c r="P9" s="54" t="s">
        <v>238</v>
      </c>
      <c r="Q9" s="53" t="s">
        <v>221</v>
      </c>
      <c r="R9" s="54" t="s">
        <v>227</v>
      </c>
      <c r="S9" s="58" t="s">
        <v>231</v>
      </c>
      <c r="T9" s="59" t="s">
        <v>239</v>
      </c>
      <c r="U9" s="57"/>
      <c r="V9" s="39"/>
      <c r="W9" s="1"/>
      <c r="X9" s="1"/>
      <c r="Y9" s="1"/>
      <c r="Z9" s="1"/>
      <c r="AA9" s="1"/>
    </row>
    <row r="10" s="25" customFormat="true" ht="14.25" hidden="false" customHeight="true" outlineLevel="0" collapsed="false">
      <c r="A10" s="51"/>
      <c r="B10" s="55" t="n">
        <v>4</v>
      </c>
      <c r="C10" s="53"/>
      <c r="D10" s="54"/>
      <c r="E10" s="53"/>
      <c r="F10" s="60" t="s">
        <v>240</v>
      </c>
      <c r="G10" s="58" t="s">
        <v>241</v>
      </c>
      <c r="H10" s="57"/>
      <c r="I10" s="56"/>
      <c r="J10" s="57"/>
      <c r="K10" s="57"/>
      <c r="L10" s="57"/>
      <c r="M10" s="61"/>
      <c r="N10" s="62" t="s">
        <v>242</v>
      </c>
      <c r="O10" s="53" t="s">
        <v>230</v>
      </c>
      <c r="P10" s="54" t="s">
        <v>226</v>
      </c>
      <c r="Q10" s="53" t="s">
        <v>238</v>
      </c>
      <c r="R10" s="57" t="s">
        <v>243</v>
      </c>
      <c r="S10" s="58" t="s">
        <v>230</v>
      </c>
      <c r="T10" s="57"/>
      <c r="U10" s="57"/>
      <c r="V10" s="39"/>
      <c r="W10" s="1"/>
      <c r="X10" s="1"/>
      <c r="Y10" s="1"/>
      <c r="Z10" s="1"/>
      <c r="AA10" s="1"/>
    </row>
    <row r="11" s="25" customFormat="true" ht="14.25" hidden="false" customHeight="true" outlineLevel="0" collapsed="false">
      <c r="A11" s="51"/>
      <c r="B11" s="63" t="n">
        <v>5</v>
      </c>
      <c r="C11" s="64"/>
      <c r="D11" s="65"/>
      <c r="E11" s="64"/>
      <c r="F11" s="66"/>
      <c r="G11" s="67"/>
      <c r="H11" s="60"/>
      <c r="I11" s="67"/>
      <c r="J11" s="60"/>
      <c r="K11" s="68"/>
      <c r="L11" s="68"/>
      <c r="M11" s="69"/>
      <c r="N11" s="60" t="s">
        <v>244</v>
      </c>
      <c r="O11" s="64" t="s">
        <v>245</v>
      </c>
      <c r="P11" s="70"/>
      <c r="Q11" s="64" t="s">
        <v>227</v>
      </c>
      <c r="R11" s="60" t="s">
        <v>238</v>
      </c>
      <c r="S11" s="67" t="s">
        <v>221</v>
      </c>
      <c r="T11" s="60"/>
      <c r="U11" s="60"/>
      <c r="V11" s="39"/>
      <c r="W11" s="1"/>
      <c r="X11" s="1"/>
      <c r="Y11" s="1"/>
      <c r="Z11" s="1"/>
      <c r="AA11" s="1"/>
    </row>
    <row r="12" s="25" customFormat="true" ht="14.25" hidden="false" customHeight="true" outlineLevel="0" collapsed="false">
      <c r="A12" s="51"/>
      <c r="B12" s="71" t="n">
        <v>0</v>
      </c>
      <c r="C12" s="72"/>
      <c r="D12" s="73"/>
      <c r="E12" s="72"/>
      <c r="F12" s="74"/>
      <c r="G12" s="75"/>
      <c r="H12" s="74"/>
      <c r="I12" s="75"/>
      <c r="J12" s="74"/>
      <c r="K12" s="76"/>
      <c r="L12" s="77"/>
      <c r="M12" s="78"/>
      <c r="N12" s="74"/>
      <c r="O12" s="72"/>
      <c r="P12" s="73"/>
      <c r="Q12" s="72"/>
      <c r="R12" s="74"/>
      <c r="S12" s="74"/>
      <c r="T12" s="75"/>
      <c r="U12" s="74"/>
      <c r="V12" s="39"/>
      <c r="W12" s="1"/>
      <c r="X12" s="1"/>
      <c r="Y12" s="1"/>
      <c r="Z12" s="1"/>
      <c r="AA12" s="1"/>
    </row>
    <row r="13" s="25" customFormat="true" ht="14.25" hidden="false" customHeight="true" outlineLevel="0" collapsed="false">
      <c r="A13" s="51" t="s">
        <v>246</v>
      </c>
      <c r="B13" s="55" t="n">
        <v>1</v>
      </c>
      <c r="C13" s="53" t="s">
        <v>247</v>
      </c>
      <c r="D13" s="54" t="s">
        <v>225</v>
      </c>
      <c r="E13" s="53" t="s">
        <v>221</v>
      </c>
      <c r="F13" s="54" t="s">
        <v>248</v>
      </c>
      <c r="G13" s="53" t="s">
        <v>227</v>
      </c>
      <c r="H13" s="54" t="s">
        <v>225</v>
      </c>
      <c r="I13" s="53" t="s">
        <v>249</v>
      </c>
      <c r="J13" s="54" t="s">
        <v>250</v>
      </c>
      <c r="K13" s="53" t="s">
        <v>244</v>
      </c>
      <c r="L13" s="54" t="s">
        <v>244</v>
      </c>
      <c r="M13" s="53" t="s">
        <v>222</v>
      </c>
      <c r="N13" s="54" t="s">
        <v>238</v>
      </c>
      <c r="O13" s="53" t="s">
        <v>251</v>
      </c>
      <c r="P13" s="54" t="s">
        <v>252</v>
      </c>
      <c r="Q13" s="53" t="s">
        <v>251</v>
      </c>
      <c r="R13" s="54" t="s">
        <v>244</v>
      </c>
      <c r="S13" s="54" t="s">
        <v>253</v>
      </c>
      <c r="T13" s="53" t="s">
        <v>254</v>
      </c>
      <c r="U13" s="54" t="s">
        <v>229</v>
      </c>
      <c r="V13" s="39"/>
      <c r="W13" s="1"/>
      <c r="X13" s="1"/>
      <c r="Y13" s="1"/>
      <c r="Z13" s="1"/>
      <c r="AA13" s="1"/>
    </row>
    <row r="14" s="25" customFormat="true" ht="14.25" hidden="false" customHeight="true" outlineLevel="0" collapsed="false">
      <c r="A14" s="51"/>
      <c r="B14" s="55" t="n">
        <v>2</v>
      </c>
      <c r="C14" s="53" t="s">
        <v>225</v>
      </c>
      <c r="D14" s="54" t="s">
        <v>244</v>
      </c>
      <c r="E14" s="53" t="s">
        <v>255</v>
      </c>
      <c r="F14" s="54" t="s">
        <v>256</v>
      </c>
      <c r="G14" s="56" t="s">
        <v>226</v>
      </c>
      <c r="H14" s="57" t="s">
        <v>227</v>
      </c>
      <c r="I14" s="53" t="s">
        <v>225</v>
      </c>
      <c r="J14" s="54" t="s">
        <v>225</v>
      </c>
      <c r="K14" s="56" t="s">
        <v>249</v>
      </c>
      <c r="L14" s="54" t="s">
        <v>221</v>
      </c>
      <c r="M14" s="53" t="s">
        <v>244</v>
      </c>
      <c r="N14" s="57" t="s">
        <v>257</v>
      </c>
      <c r="O14" s="53" t="s">
        <v>227</v>
      </c>
      <c r="P14" s="54" t="s">
        <v>244</v>
      </c>
      <c r="Q14" s="53" t="s">
        <v>232</v>
      </c>
      <c r="R14" s="54" t="s">
        <v>254</v>
      </c>
      <c r="S14" s="57" t="s">
        <v>258</v>
      </c>
      <c r="T14" s="56" t="s">
        <v>227</v>
      </c>
      <c r="U14" s="54" t="s">
        <v>231</v>
      </c>
      <c r="V14" s="39"/>
      <c r="W14" s="1"/>
      <c r="X14" s="1"/>
      <c r="Y14" s="1"/>
      <c r="Z14" s="1"/>
      <c r="AA14" s="1"/>
    </row>
    <row r="15" s="25" customFormat="true" ht="14.25" hidden="false" customHeight="true" outlineLevel="0" collapsed="false">
      <c r="A15" s="51"/>
      <c r="B15" s="55" t="n">
        <v>3</v>
      </c>
      <c r="C15" s="53" t="s">
        <v>226</v>
      </c>
      <c r="D15" s="54" t="s">
        <v>227</v>
      </c>
      <c r="E15" s="53" t="s">
        <v>226</v>
      </c>
      <c r="F15" s="54" t="s">
        <v>225</v>
      </c>
      <c r="G15" s="56"/>
      <c r="H15" s="57" t="s">
        <v>259</v>
      </c>
      <c r="I15" s="56" t="s">
        <v>227</v>
      </c>
      <c r="J15" s="57" t="s">
        <v>249</v>
      </c>
      <c r="K15" s="53" t="s">
        <v>225</v>
      </c>
      <c r="L15" s="57" t="s">
        <v>225</v>
      </c>
      <c r="M15" s="56" t="s">
        <v>221</v>
      </c>
      <c r="N15" s="54" t="s">
        <v>251</v>
      </c>
      <c r="O15" s="53" t="s">
        <v>244</v>
      </c>
      <c r="P15" s="54" t="s">
        <v>252</v>
      </c>
      <c r="Q15" s="53" t="s">
        <v>244</v>
      </c>
      <c r="R15" s="54" t="s">
        <v>251</v>
      </c>
      <c r="S15" s="57" t="s">
        <v>254</v>
      </c>
      <c r="T15" s="56" t="s">
        <v>231</v>
      </c>
      <c r="U15" s="57" t="s">
        <v>244</v>
      </c>
      <c r="V15" s="39"/>
      <c r="W15" s="1"/>
      <c r="X15" s="1"/>
      <c r="Y15" s="1"/>
      <c r="Z15" s="1"/>
      <c r="AA15" s="1"/>
    </row>
    <row r="16" s="25" customFormat="true" ht="14.25" hidden="false" customHeight="true" outlineLevel="0" collapsed="false">
      <c r="A16" s="51"/>
      <c r="B16" s="55" t="n">
        <v>4</v>
      </c>
      <c r="C16" s="53"/>
      <c r="D16" s="54"/>
      <c r="E16" s="53"/>
      <c r="F16" s="59"/>
      <c r="G16" s="53"/>
      <c r="H16" s="59" t="s">
        <v>260</v>
      </c>
      <c r="I16" s="67"/>
      <c r="J16" s="57"/>
      <c r="K16" s="53"/>
      <c r="L16" s="54" t="s">
        <v>261</v>
      </c>
      <c r="M16" s="61" t="s">
        <v>225</v>
      </c>
      <c r="N16" s="62"/>
      <c r="O16" s="53" t="s">
        <v>238</v>
      </c>
      <c r="P16" s="54" t="s">
        <v>221</v>
      </c>
      <c r="Q16" s="53" t="s">
        <v>262</v>
      </c>
      <c r="R16" s="59" t="s">
        <v>221</v>
      </c>
      <c r="S16" s="54" t="s">
        <v>244</v>
      </c>
      <c r="T16" s="58" t="s">
        <v>244</v>
      </c>
      <c r="U16" s="57"/>
      <c r="V16" s="39"/>
      <c r="W16" s="1"/>
      <c r="X16" s="1"/>
      <c r="Y16" s="1"/>
      <c r="Z16" s="1"/>
      <c r="AA16" s="1"/>
    </row>
    <row r="17" s="25" customFormat="true" ht="14.25" hidden="false" customHeight="true" outlineLevel="0" collapsed="false">
      <c r="A17" s="51"/>
      <c r="B17" s="79" t="n">
        <v>5</v>
      </c>
      <c r="C17" s="64"/>
      <c r="D17" s="70"/>
      <c r="E17" s="64"/>
      <c r="F17" s="68"/>
      <c r="G17" s="64"/>
      <c r="H17" s="80"/>
      <c r="I17" s="81"/>
      <c r="J17" s="82"/>
      <c r="K17" s="64"/>
      <c r="L17" s="70"/>
      <c r="M17" s="69" t="s">
        <v>263</v>
      </c>
      <c r="N17" s="83"/>
      <c r="O17" s="64"/>
      <c r="P17" s="70"/>
      <c r="Q17" s="64" t="s">
        <v>264</v>
      </c>
      <c r="R17" s="68" t="s">
        <v>265</v>
      </c>
      <c r="S17" s="70" t="s">
        <v>238</v>
      </c>
      <c r="T17" s="84" t="s">
        <v>266</v>
      </c>
      <c r="U17" s="85"/>
      <c r="V17" s="39"/>
      <c r="W17" s="1"/>
      <c r="X17" s="1"/>
      <c r="Y17" s="1"/>
      <c r="Z17" s="1"/>
      <c r="AA17" s="1"/>
    </row>
    <row r="18" s="25" customFormat="true" ht="14.25" hidden="false" customHeight="true" outlineLevel="0" collapsed="false">
      <c r="A18" s="51"/>
      <c r="B18" s="71" t="n">
        <v>0</v>
      </c>
      <c r="C18" s="73"/>
      <c r="D18" s="72"/>
      <c r="E18" s="73"/>
      <c r="F18" s="76"/>
      <c r="G18" s="73"/>
      <c r="H18" s="76"/>
      <c r="I18" s="81"/>
      <c r="J18" s="75"/>
      <c r="K18" s="73"/>
      <c r="L18" s="72"/>
      <c r="M18" s="86"/>
      <c r="N18" s="78"/>
      <c r="O18" s="73"/>
      <c r="P18" s="72"/>
      <c r="Q18" s="73"/>
      <c r="R18" s="76"/>
      <c r="S18" s="73"/>
      <c r="T18" s="76"/>
      <c r="U18" s="81"/>
      <c r="V18" s="39"/>
      <c r="W18" s="1"/>
      <c r="X18" s="1"/>
      <c r="Y18" s="1"/>
      <c r="Z18" s="1"/>
      <c r="AA18" s="1"/>
    </row>
    <row r="19" s="25" customFormat="true" ht="14.25" hidden="false" customHeight="true" outlineLevel="0" collapsed="false">
      <c r="A19" s="87" t="s">
        <v>267</v>
      </c>
      <c r="B19" s="55" t="n">
        <v>1</v>
      </c>
      <c r="C19" s="54" t="s">
        <v>268</v>
      </c>
      <c r="D19" s="53" t="s">
        <v>232</v>
      </c>
      <c r="E19" s="54" t="s">
        <v>225</v>
      </c>
      <c r="F19" s="53" t="s">
        <v>249</v>
      </c>
      <c r="G19" s="54" t="s">
        <v>225</v>
      </c>
      <c r="H19" s="53" t="s">
        <v>244</v>
      </c>
      <c r="I19" s="54" t="s">
        <v>269</v>
      </c>
      <c r="J19" s="53" t="s">
        <v>226</v>
      </c>
      <c r="K19" s="54" t="s">
        <v>270</v>
      </c>
      <c r="L19" s="53" t="s">
        <v>225</v>
      </c>
      <c r="M19" s="54" t="s">
        <v>226</v>
      </c>
      <c r="N19" s="53" t="s">
        <v>227</v>
      </c>
      <c r="O19" s="54" t="s">
        <v>271</v>
      </c>
      <c r="P19" s="53" t="s">
        <v>230</v>
      </c>
      <c r="Q19" s="54" t="s">
        <v>227</v>
      </c>
      <c r="R19" s="53" t="s">
        <v>229</v>
      </c>
      <c r="S19" s="54" t="s">
        <v>226</v>
      </c>
      <c r="T19" s="53" t="s">
        <v>230</v>
      </c>
      <c r="U19" s="54" t="s">
        <v>254</v>
      </c>
      <c r="V19" s="39"/>
      <c r="W19" s="1"/>
      <c r="X19" s="1"/>
      <c r="Y19" s="1"/>
      <c r="Z19" s="1"/>
      <c r="AA19" s="1"/>
    </row>
    <row r="20" s="25" customFormat="true" ht="14.25" hidden="false" customHeight="true" outlineLevel="0" collapsed="false">
      <c r="A20" s="87"/>
      <c r="B20" s="55" t="n">
        <v>2</v>
      </c>
      <c r="C20" s="54" t="s">
        <v>220</v>
      </c>
      <c r="D20" s="53" t="s">
        <v>272</v>
      </c>
      <c r="E20" s="54" t="s">
        <v>249</v>
      </c>
      <c r="F20" s="53" t="s">
        <v>225</v>
      </c>
      <c r="G20" s="57" t="s">
        <v>222</v>
      </c>
      <c r="H20" s="56" t="s">
        <v>225</v>
      </c>
      <c r="I20" s="54" t="s">
        <v>226</v>
      </c>
      <c r="J20" s="56" t="s">
        <v>273</v>
      </c>
      <c r="K20" s="57" t="s">
        <v>225</v>
      </c>
      <c r="L20" s="53" t="s">
        <v>227</v>
      </c>
      <c r="M20" s="57" t="s">
        <v>227</v>
      </c>
      <c r="N20" s="56" t="s">
        <v>274</v>
      </c>
      <c r="O20" s="54" t="s">
        <v>249</v>
      </c>
      <c r="P20" s="53" t="s">
        <v>226</v>
      </c>
      <c r="Q20" s="54" t="s">
        <v>230</v>
      </c>
      <c r="R20" s="53" t="s">
        <v>226</v>
      </c>
      <c r="S20" s="57" t="s">
        <v>229</v>
      </c>
      <c r="T20" s="56" t="s">
        <v>226</v>
      </c>
      <c r="U20" s="54" t="s">
        <v>275</v>
      </c>
      <c r="V20" s="39"/>
      <c r="W20" s="1"/>
      <c r="X20" s="1"/>
      <c r="Y20" s="1"/>
      <c r="Z20" s="1"/>
      <c r="AA20" s="1"/>
    </row>
    <row r="21" s="25" customFormat="true" ht="14.25" hidden="false" customHeight="true" outlineLevel="0" collapsed="false">
      <c r="A21" s="87"/>
      <c r="B21" s="55" t="n">
        <v>3</v>
      </c>
      <c r="C21" s="54" t="s">
        <v>225</v>
      </c>
      <c r="D21" s="53" t="s">
        <v>225</v>
      </c>
      <c r="E21" s="54" t="s">
        <v>235</v>
      </c>
      <c r="F21" s="58" t="s">
        <v>227</v>
      </c>
      <c r="G21" s="57" t="s">
        <v>227</v>
      </c>
      <c r="H21" s="56" t="s">
        <v>221</v>
      </c>
      <c r="I21" s="57" t="s">
        <v>244</v>
      </c>
      <c r="J21" s="56" t="s">
        <v>222</v>
      </c>
      <c r="K21" s="54" t="s">
        <v>276</v>
      </c>
      <c r="L21" s="56" t="s">
        <v>261</v>
      </c>
      <c r="M21" s="54" t="s">
        <v>225</v>
      </c>
      <c r="N21" s="53" t="s">
        <v>254</v>
      </c>
      <c r="O21" s="54" t="s">
        <v>231</v>
      </c>
      <c r="P21" s="53" t="s">
        <v>277</v>
      </c>
      <c r="Q21" s="54" t="s">
        <v>226</v>
      </c>
      <c r="R21" s="58" t="s">
        <v>258</v>
      </c>
      <c r="S21" s="57"/>
      <c r="T21" s="56" t="s">
        <v>238</v>
      </c>
      <c r="U21" s="57" t="s">
        <v>226</v>
      </c>
      <c r="V21" s="39"/>
      <c r="W21" s="1"/>
      <c r="X21" s="1"/>
      <c r="Y21" s="1"/>
      <c r="Z21" s="1"/>
      <c r="AA21" s="1"/>
    </row>
    <row r="22" s="25" customFormat="true" ht="14.25" hidden="false" customHeight="true" outlineLevel="0" collapsed="false">
      <c r="A22" s="87"/>
      <c r="B22" s="55" t="n">
        <v>4</v>
      </c>
      <c r="C22" s="54"/>
      <c r="D22" s="53"/>
      <c r="E22" s="54"/>
      <c r="F22" s="58"/>
      <c r="G22" s="88" t="s">
        <v>224</v>
      </c>
      <c r="H22" s="56"/>
      <c r="I22" s="89" t="s">
        <v>225</v>
      </c>
      <c r="J22" s="90" t="s">
        <v>225</v>
      </c>
      <c r="K22" s="59"/>
      <c r="L22" s="58"/>
      <c r="M22" s="62"/>
      <c r="N22" s="61" t="s">
        <v>278</v>
      </c>
      <c r="O22" s="54" t="s">
        <v>254</v>
      </c>
      <c r="P22" s="53" t="s">
        <v>227</v>
      </c>
      <c r="Q22" s="54"/>
      <c r="R22" s="58" t="s">
        <v>230</v>
      </c>
      <c r="S22" s="57"/>
      <c r="T22" s="56"/>
      <c r="U22" s="89" t="s">
        <v>238</v>
      </c>
      <c r="V22" s="39"/>
      <c r="W22" s="1"/>
      <c r="X22" s="1"/>
      <c r="Y22" s="1"/>
      <c r="Z22" s="1"/>
      <c r="AA22" s="1"/>
    </row>
    <row r="23" s="25" customFormat="true" ht="14.25" hidden="false" customHeight="true" outlineLevel="0" collapsed="false">
      <c r="A23" s="87"/>
      <c r="B23" s="79" t="n">
        <v>5</v>
      </c>
      <c r="C23" s="70"/>
      <c r="D23" s="91"/>
      <c r="E23" s="70"/>
      <c r="F23" s="84"/>
      <c r="G23" s="92" t="s">
        <v>279</v>
      </c>
      <c r="H23" s="67"/>
      <c r="I23" s="85"/>
      <c r="J23" s="56" t="s">
        <v>280</v>
      </c>
      <c r="K23" s="68"/>
      <c r="L23" s="84"/>
      <c r="M23" s="83"/>
      <c r="N23" s="69"/>
      <c r="O23" s="70" t="s">
        <v>281</v>
      </c>
      <c r="P23" s="64"/>
      <c r="Q23" s="70"/>
      <c r="R23" s="84" t="s">
        <v>238</v>
      </c>
      <c r="S23" s="60"/>
      <c r="T23" s="67"/>
      <c r="U23" s="85" t="s">
        <v>221</v>
      </c>
      <c r="V23" s="39"/>
      <c r="W23" s="1"/>
      <c r="X23" s="1"/>
      <c r="Y23" s="1"/>
      <c r="Z23" s="1"/>
      <c r="AA23" s="1"/>
    </row>
    <row r="24" s="25" customFormat="true" ht="14.25" hidden="false" customHeight="true" outlineLevel="0" collapsed="false">
      <c r="A24" s="93"/>
      <c r="B24" s="43" t="n">
        <v>0</v>
      </c>
      <c r="C24" s="94"/>
      <c r="D24" s="72"/>
      <c r="E24" s="73"/>
      <c r="F24" s="76"/>
      <c r="G24" s="73"/>
      <c r="H24" s="75"/>
      <c r="I24" s="81"/>
      <c r="J24" s="95"/>
      <c r="K24" s="77"/>
      <c r="L24" s="76"/>
      <c r="M24" s="86"/>
      <c r="N24" s="78"/>
      <c r="O24" s="73"/>
      <c r="P24" s="72"/>
      <c r="Q24" s="73"/>
      <c r="R24" s="76"/>
      <c r="S24" s="74"/>
      <c r="T24" s="75"/>
      <c r="U24" s="81"/>
      <c r="V24" s="39"/>
      <c r="W24" s="1"/>
      <c r="X24" s="1"/>
      <c r="Y24" s="1"/>
      <c r="Z24" s="1"/>
      <c r="AA24" s="1"/>
    </row>
    <row r="25" s="25" customFormat="true" ht="14.25" hidden="false" customHeight="true" outlineLevel="0" collapsed="false">
      <c r="A25" s="96" t="s">
        <v>282</v>
      </c>
      <c r="B25" s="55" t="n">
        <v>1</v>
      </c>
      <c r="C25" s="97" t="s">
        <v>225</v>
      </c>
      <c r="D25" s="53" t="s">
        <v>249</v>
      </c>
      <c r="E25" s="54" t="s">
        <v>244</v>
      </c>
      <c r="F25" s="53" t="s">
        <v>226</v>
      </c>
      <c r="G25" s="54" t="s">
        <v>225</v>
      </c>
      <c r="H25" s="53" t="s">
        <v>225</v>
      </c>
      <c r="I25" s="54" t="s">
        <v>222</v>
      </c>
      <c r="J25" s="53" t="s">
        <v>273</v>
      </c>
      <c r="K25" s="54" t="s">
        <v>227</v>
      </c>
      <c r="L25" s="53" t="s">
        <v>226</v>
      </c>
      <c r="M25" s="54" t="s">
        <v>227</v>
      </c>
      <c r="N25" s="53" t="s">
        <v>221</v>
      </c>
      <c r="O25" s="54" t="s">
        <v>238</v>
      </c>
      <c r="P25" s="53" t="s">
        <v>254</v>
      </c>
      <c r="Q25" s="54" t="s">
        <v>272</v>
      </c>
      <c r="R25" s="53" t="s">
        <v>226</v>
      </c>
      <c r="S25" s="54" t="s">
        <v>283</v>
      </c>
      <c r="T25" s="53" t="s">
        <v>229</v>
      </c>
      <c r="U25" s="54" t="s">
        <v>258</v>
      </c>
      <c r="V25" s="39"/>
      <c r="W25" s="1"/>
      <c r="X25" s="1"/>
      <c r="Y25" s="1"/>
      <c r="Z25" s="1"/>
      <c r="AA25" s="1"/>
    </row>
    <row r="26" s="25" customFormat="true" ht="14.25" hidden="false" customHeight="true" outlineLevel="0" collapsed="false">
      <c r="A26" s="96"/>
      <c r="B26" s="55" t="n">
        <v>2</v>
      </c>
      <c r="C26" s="98" t="s">
        <v>221</v>
      </c>
      <c r="D26" s="53" t="s">
        <v>284</v>
      </c>
      <c r="E26" s="54" t="s">
        <v>225</v>
      </c>
      <c r="F26" s="53" t="s">
        <v>227</v>
      </c>
      <c r="G26" s="57" t="s">
        <v>244</v>
      </c>
      <c r="H26" s="56" t="s">
        <v>226</v>
      </c>
      <c r="I26" s="57" t="s">
        <v>227</v>
      </c>
      <c r="J26" s="56" t="s">
        <v>244</v>
      </c>
      <c r="K26" s="57" t="s">
        <v>225</v>
      </c>
      <c r="L26" s="53" t="s">
        <v>285</v>
      </c>
      <c r="M26" s="54" t="s">
        <v>286</v>
      </c>
      <c r="N26" s="56" t="s">
        <v>231</v>
      </c>
      <c r="O26" s="54" t="s">
        <v>226</v>
      </c>
      <c r="P26" s="53" t="s">
        <v>251</v>
      </c>
      <c r="Q26" s="54" t="s">
        <v>229</v>
      </c>
      <c r="R26" s="53" t="s">
        <v>227</v>
      </c>
      <c r="S26" s="57" t="s">
        <v>251</v>
      </c>
      <c r="T26" s="56" t="s">
        <v>239</v>
      </c>
      <c r="U26" s="57" t="s">
        <v>251</v>
      </c>
      <c r="V26" s="39"/>
      <c r="W26" s="1"/>
      <c r="X26" s="1"/>
      <c r="Y26" s="1"/>
      <c r="Z26" s="1"/>
      <c r="AA26" s="1"/>
    </row>
    <row r="27" s="25" customFormat="true" ht="14.25" hidden="false" customHeight="true" outlineLevel="0" collapsed="false">
      <c r="A27" s="96"/>
      <c r="B27" s="55" t="n">
        <v>3</v>
      </c>
      <c r="C27" s="98" t="s">
        <v>226</v>
      </c>
      <c r="D27" s="53" t="s">
        <v>225</v>
      </c>
      <c r="E27" s="54" t="s">
        <v>227</v>
      </c>
      <c r="F27" s="56" t="s">
        <v>222</v>
      </c>
      <c r="G27" s="54"/>
      <c r="H27" s="56" t="s">
        <v>227</v>
      </c>
      <c r="I27" s="57" t="s">
        <v>225</v>
      </c>
      <c r="J27" s="56"/>
      <c r="K27" s="57" t="s">
        <v>226</v>
      </c>
      <c r="L27" s="56" t="s">
        <v>287</v>
      </c>
      <c r="M27" s="54" t="s">
        <v>249</v>
      </c>
      <c r="N27" s="56" t="s">
        <v>227</v>
      </c>
      <c r="O27" s="54"/>
      <c r="P27" s="53" t="s">
        <v>238</v>
      </c>
      <c r="Q27" s="54" t="s">
        <v>249</v>
      </c>
      <c r="R27" s="56"/>
      <c r="S27" s="54" t="s">
        <v>288</v>
      </c>
      <c r="T27" s="56" t="s">
        <v>251</v>
      </c>
      <c r="U27" s="57" t="s">
        <v>275</v>
      </c>
      <c r="V27" s="39"/>
      <c r="W27" s="1"/>
      <c r="X27" s="1"/>
      <c r="Y27" s="1"/>
      <c r="Z27" s="1"/>
      <c r="AA27" s="1"/>
    </row>
    <row r="28" s="25" customFormat="true" ht="14.25" hidden="false" customHeight="true" outlineLevel="0" collapsed="false">
      <c r="A28" s="96"/>
      <c r="B28" s="55" t="n">
        <v>4</v>
      </c>
      <c r="C28" s="98" t="s">
        <v>227</v>
      </c>
      <c r="D28" s="53" t="s">
        <v>227</v>
      </c>
      <c r="E28" s="54" t="s">
        <v>289</v>
      </c>
      <c r="F28" s="58"/>
      <c r="G28" s="54"/>
      <c r="H28" s="56"/>
      <c r="I28" s="59" t="s">
        <v>269</v>
      </c>
      <c r="J28" s="56"/>
      <c r="K28" s="57"/>
      <c r="L28" s="56"/>
      <c r="M28" s="62"/>
      <c r="N28" s="61" t="s">
        <v>226</v>
      </c>
      <c r="O28" s="54"/>
      <c r="P28" s="53"/>
      <c r="Q28" s="54" t="s">
        <v>238</v>
      </c>
      <c r="R28" s="58"/>
      <c r="S28" s="59" t="s">
        <v>249</v>
      </c>
      <c r="T28" s="56" t="s">
        <v>290</v>
      </c>
      <c r="U28" s="59" t="s">
        <v>230</v>
      </c>
      <c r="V28" s="46" t="s">
        <v>4</v>
      </c>
      <c r="W28" s="47"/>
      <c r="X28" s="47"/>
      <c r="Y28" s="47"/>
      <c r="Z28" s="47"/>
      <c r="AA28" s="47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</row>
    <row r="29" s="25" customFormat="true" ht="14.25" hidden="false" customHeight="true" outlineLevel="0" collapsed="false">
      <c r="A29" s="96"/>
      <c r="B29" s="79" t="n">
        <v>5</v>
      </c>
      <c r="C29" s="99"/>
      <c r="D29" s="100"/>
      <c r="E29" s="70"/>
      <c r="F29" s="101"/>
      <c r="G29" s="60"/>
      <c r="H29" s="102"/>
      <c r="I29" s="68"/>
      <c r="J29" s="101"/>
      <c r="K29" s="60"/>
      <c r="L29" s="102"/>
      <c r="M29" s="83"/>
      <c r="N29" s="103" t="s">
        <v>238</v>
      </c>
      <c r="O29" s="70"/>
      <c r="P29" s="64"/>
      <c r="Q29" s="70"/>
      <c r="R29" s="101"/>
      <c r="S29" s="60" t="s">
        <v>230</v>
      </c>
      <c r="T29" s="102" t="s">
        <v>249</v>
      </c>
      <c r="U29" s="68" t="s">
        <v>218</v>
      </c>
      <c r="V29" s="46"/>
      <c r="W29" s="47"/>
      <c r="X29" s="47"/>
      <c r="Y29" s="47"/>
      <c r="Z29" s="47"/>
      <c r="AA29" s="47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</row>
    <row r="30" s="25" customFormat="true" ht="14.25" hidden="false" customHeight="true" outlineLevel="0" collapsed="false">
      <c r="A30" s="104" t="s">
        <v>291</v>
      </c>
      <c r="B30" s="71" t="n">
        <v>1</v>
      </c>
      <c r="C30" s="105" t="s">
        <v>249</v>
      </c>
      <c r="D30" s="105" t="s">
        <v>226</v>
      </c>
      <c r="E30" s="105" t="s">
        <v>226</v>
      </c>
      <c r="F30" s="105" t="s">
        <v>225</v>
      </c>
      <c r="G30" s="106" t="s">
        <v>225</v>
      </c>
      <c r="H30" s="105" t="s">
        <v>292</v>
      </c>
      <c r="I30" s="105" t="s">
        <v>225</v>
      </c>
      <c r="J30" s="107" t="s">
        <v>250</v>
      </c>
      <c r="K30" s="107" t="s">
        <v>222</v>
      </c>
      <c r="L30" s="107" t="s">
        <v>293</v>
      </c>
      <c r="M30" s="107" t="s">
        <v>294</v>
      </c>
      <c r="N30" s="107" t="s">
        <v>230</v>
      </c>
      <c r="O30" s="107" t="s">
        <v>229</v>
      </c>
      <c r="P30" s="105" t="s">
        <v>231</v>
      </c>
      <c r="Q30" s="107" t="s">
        <v>254</v>
      </c>
      <c r="R30" s="107" t="s">
        <v>249</v>
      </c>
      <c r="S30" s="108" t="s">
        <v>288</v>
      </c>
      <c r="T30" s="107" t="s">
        <v>258</v>
      </c>
      <c r="U30" s="107" t="s">
        <v>227</v>
      </c>
      <c r="V30" s="46"/>
      <c r="W30" s="47"/>
      <c r="X30" s="47"/>
      <c r="Y30" s="47"/>
      <c r="Z30" s="47"/>
      <c r="AA30" s="47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</row>
    <row r="31" s="25" customFormat="true" ht="14.25" hidden="false" customHeight="true" outlineLevel="0" collapsed="false">
      <c r="A31" s="104"/>
      <c r="B31" s="55" t="n">
        <v>2</v>
      </c>
      <c r="C31" s="54" t="s">
        <v>244</v>
      </c>
      <c r="D31" s="54" t="s">
        <v>225</v>
      </c>
      <c r="E31" s="54" t="s">
        <v>225</v>
      </c>
      <c r="F31" s="57" t="s">
        <v>226</v>
      </c>
      <c r="G31" s="57" t="s">
        <v>249</v>
      </c>
      <c r="H31" s="54" t="s">
        <v>260</v>
      </c>
      <c r="I31" s="57" t="s">
        <v>237</v>
      </c>
      <c r="J31" s="57" t="s">
        <v>226</v>
      </c>
      <c r="K31" s="57" t="s">
        <v>227</v>
      </c>
      <c r="L31" s="54" t="s">
        <v>295</v>
      </c>
      <c r="M31" s="57" t="s">
        <v>225</v>
      </c>
      <c r="N31" s="54" t="s">
        <v>249</v>
      </c>
      <c r="O31" s="54" t="s">
        <v>230</v>
      </c>
      <c r="P31" s="54" t="s">
        <v>229</v>
      </c>
      <c r="Q31" s="54" t="s">
        <v>231</v>
      </c>
      <c r="R31" s="57" t="s">
        <v>230</v>
      </c>
      <c r="S31" s="57" t="s">
        <v>227</v>
      </c>
      <c r="T31" s="54" t="s">
        <v>227</v>
      </c>
      <c r="U31" s="57" t="s">
        <v>226</v>
      </c>
      <c r="V31" s="46"/>
      <c r="W31" s="47"/>
      <c r="X31" s="47"/>
      <c r="Y31" s="47"/>
      <c r="Z31" s="47"/>
      <c r="AA31" s="47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</row>
    <row r="32" s="25" customFormat="true" ht="14.25" hidden="false" customHeight="true" outlineLevel="0" collapsed="false">
      <c r="A32" s="104"/>
      <c r="B32" s="55" t="n">
        <v>3</v>
      </c>
      <c r="C32" s="54" t="s">
        <v>227</v>
      </c>
      <c r="D32" s="54" t="s">
        <v>222</v>
      </c>
      <c r="E32" s="54" t="s">
        <v>227</v>
      </c>
      <c r="F32" s="89" t="s">
        <v>244</v>
      </c>
      <c r="G32" s="54" t="s">
        <v>226</v>
      </c>
      <c r="H32" s="57" t="s">
        <v>249</v>
      </c>
      <c r="I32" s="54"/>
      <c r="J32" s="57" t="s">
        <v>225</v>
      </c>
      <c r="K32" s="59" t="s">
        <v>276</v>
      </c>
      <c r="L32" s="57" t="s">
        <v>225</v>
      </c>
      <c r="M32" s="57"/>
      <c r="N32" s="54"/>
      <c r="O32" s="54" t="s">
        <v>271</v>
      </c>
      <c r="P32" s="54" t="s">
        <v>249</v>
      </c>
      <c r="Q32" s="54"/>
      <c r="R32" s="89" t="s">
        <v>296</v>
      </c>
      <c r="S32" s="54" t="s">
        <v>238</v>
      </c>
      <c r="T32" s="57" t="s">
        <v>226</v>
      </c>
      <c r="U32" s="54" t="s">
        <v>229</v>
      </c>
      <c r="V32" s="46"/>
      <c r="W32" s="47"/>
      <c r="X32" s="47"/>
      <c r="Y32" s="47"/>
      <c r="Z32" s="47"/>
      <c r="AA32" s="47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</row>
    <row r="33" s="25" customFormat="true" ht="14.25" hidden="false" customHeight="true" outlineLevel="0" collapsed="false">
      <c r="A33" s="104"/>
      <c r="B33" s="55" t="n">
        <v>4</v>
      </c>
      <c r="C33" s="54"/>
      <c r="D33" s="54"/>
      <c r="E33" s="54"/>
      <c r="F33" s="59"/>
      <c r="G33" s="57"/>
      <c r="H33" s="109"/>
      <c r="I33" s="57"/>
      <c r="J33" s="57"/>
      <c r="K33" s="59" t="s">
        <v>221</v>
      </c>
      <c r="L33" s="59" t="s">
        <v>287</v>
      </c>
      <c r="M33" s="62"/>
      <c r="N33" s="62"/>
      <c r="O33" s="54"/>
      <c r="P33" s="54" t="s">
        <v>297</v>
      </c>
      <c r="Q33" s="54"/>
      <c r="R33" s="59" t="s">
        <v>298</v>
      </c>
      <c r="S33" s="57" t="s">
        <v>227</v>
      </c>
      <c r="T33" s="109" t="s">
        <v>238</v>
      </c>
      <c r="U33" s="57" t="s">
        <v>249</v>
      </c>
      <c r="V33" s="46"/>
      <c r="W33" s="47"/>
      <c r="X33" s="47"/>
      <c r="Y33" s="47"/>
      <c r="Z33" s="47"/>
      <c r="AA33" s="47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</row>
    <row r="34" s="25" customFormat="true" ht="14.25" hidden="false" customHeight="true" outlineLevel="0" collapsed="false">
      <c r="A34" s="104"/>
      <c r="B34" s="79" t="n">
        <v>5</v>
      </c>
      <c r="C34" s="70"/>
      <c r="D34" s="70"/>
      <c r="E34" s="70"/>
      <c r="F34" s="68"/>
      <c r="G34" s="60"/>
      <c r="H34" s="60"/>
      <c r="I34" s="60"/>
      <c r="J34" s="60"/>
      <c r="K34" s="68" t="s">
        <v>299</v>
      </c>
      <c r="L34" s="83"/>
      <c r="M34" s="83"/>
      <c r="N34" s="83"/>
      <c r="O34" s="70"/>
      <c r="P34" s="70"/>
      <c r="Q34" s="70"/>
      <c r="R34" s="68"/>
      <c r="S34" s="60"/>
      <c r="T34" s="60" t="s">
        <v>290</v>
      </c>
      <c r="U34" s="60" t="s">
        <v>238</v>
      </c>
      <c r="V34" s="46"/>
      <c r="W34" s="47"/>
      <c r="X34" s="47"/>
      <c r="Y34" s="47"/>
      <c r="Z34" s="47"/>
      <c r="AA34" s="47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</row>
    <row r="35" s="25" customFormat="true" ht="12" hidden="false" customHeight="true" outlineLevel="0" collapsed="false">
      <c r="A35" s="110"/>
      <c r="B35" s="111"/>
      <c r="C35" s="111"/>
      <c r="D35" s="111"/>
      <c r="E35" s="111"/>
      <c r="F35" s="112"/>
      <c r="G35" s="112"/>
      <c r="H35" s="1"/>
      <c r="I35" s="1"/>
      <c r="J35" s="113"/>
      <c r="K35" s="1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6"/>
      <c r="W35" s="47"/>
      <c r="X35" s="47"/>
      <c r="Y35" s="47"/>
      <c r="Z35" s="47"/>
      <c r="AA35" s="47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</row>
    <row r="36" s="25" customFormat="true" ht="32.25" hidden="false" customHeight="true" outlineLevel="0" collapsed="false">
      <c r="A36" s="114"/>
      <c r="B36" s="111"/>
      <c r="C36" s="115"/>
      <c r="D36" s="115"/>
      <c r="E36" s="39"/>
      <c r="F36" s="116"/>
      <c r="G36" s="117"/>
      <c r="H36" s="39"/>
      <c r="I36" s="39"/>
      <c r="J36" s="118" t="s">
        <v>300</v>
      </c>
      <c r="K36" s="39"/>
      <c r="L36" s="39" t="s">
        <v>301</v>
      </c>
      <c r="M36" s="39"/>
      <c r="N36" s="39"/>
      <c r="O36" s="46"/>
      <c r="P36" s="46"/>
      <c r="Q36" s="46"/>
      <c r="R36" s="46"/>
      <c r="S36" s="46"/>
      <c r="T36" s="46"/>
      <c r="U36" s="46"/>
      <c r="V36" s="46"/>
      <c r="W36" s="47"/>
      <c r="X36" s="47"/>
      <c r="Y36" s="47"/>
      <c r="Z36" s="47"/>
      <c r="AA36" s="47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</row>
    <row r="37" s="25" customFormat="true" ht="14.25" hidden="true" customHeight="true" outlineLevel="0" collapsed="false">
      <c r="A37" s="119"/>
      <c r="B37" s="111"/>
      <c r="C37" s="115"/>
      <c r="D37" s="115"/>
      <c r="E37" s="115"/>
      <c r="F37" s="116"/>
      <c r="G37" s="39"/>
      <c r="H37" s="116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1"/>
      <c r="X37" s="1"/>
      <c r="Y37" s="1"/>
      <c r="Z37" s="1"/>
      <c r="AA37" s="1"/>
    </row>
    <row r="38" s="25" customFormat="true" ht="15" hidden="false" customHeight="false" outlineLevel="0" collapsed="false">
      <c r="B38" s="1"/>
      <c r="C38" s="39"/>
      <c r="D38" s="39"/>
      <c r="E38" s="39"/>
      <c r="F38" s="39"/>
      <c r="G38" s="116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1"/>
      <c r="X38" s="1"/>
      <c r="Y38" s="1"/>
      <c r="Z38" s="1"/>
      <c r="AA38" s="1"/>
    </row>
    <row r="39" customFormat="false" ht="15" hidden="false" customHeight="false" outlineLevel="0" collapsed="false">
      <c r="B39" s="1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1"/>
      <c r="X39" s="1"/>
      <c r="Y39" s="1"/>
      <c r="Z39" s="1"/>
      <c r="AA39" s="1"/>
    </row>
    <row r="40" customFormat="false" ht="15" hidden="false" customHeight="false" outlineLevel="0" collapsed="false">
      <c r="B40" s="1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1"/>
      <c r="X40" s="1"/>
      <c r="Y40" s="1"/>
      <c r="Z40" s="1"/>
      <c r="AA40" s="1"/>
    </row>
    <row r="41" customFormat="false" ht="15" hidden="false" customHeight="false" outlineLevel="0" collapsed="false">
      <c r="B41" s="1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1"/>
      <c r="X41" s="1"/>
      <c r="Y41" s="1"/>
      <c r="Z41" s="1"/>
      <c r="AA41" s="1"/>
    </row>
    <row r="42" customFormat="false" ht="15" hidden="false" customHeight="false" outlineLevel="0" collapsed="false">
      <c r="B42" s="1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1"/>
      <c r="X42" s="1"/>
      <c r="Y42" s="1"/>
      <c r="Z42" s="1"/>
      <c r="AA42" s="1"/>
    </row>
    <row r="43" customFormat="false" ht="1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</sheetData>
  <mergeCells count="5">
    <mergeCell ref="A7:A11"/>
    <mergeCell ref="A13:A17"/>
    <mergeCell ref="A19:A23"/>
    <mergeCell ref="A25:A29"/>
    <mergeCell ref="A30:A34"/>
  </mergeCells>
  <printOptions headings="false" gridLines="false" gridLinesSet="true" horizontalCentered="false" verticalCentered="false"/>
  <pageMargins left="0.472222222222222" right="0.472222222222222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X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99"/>
    <col collapsed="false" customWidth="true" hidden="false" outlineLevel="0" max="4" min="3" style="0" width="13.99"/>
    <col collapsed="false" customWidth="true" hidden="false" outlineLevel="0" max="5" min="5" style="0" width="13.14"/>
    <col collapsed="false" customWidth="true" hidden="false" outlineLevel="0" max="6" min="6" style="0" width="16.56"/>
    <col collapsed="false" customWidth="true" hidden="false" outlineLevel="0" max="7" min="7" style="0" width="17.42"/>
    <col collapsed="false" customWidth="true" hidden="false" outlineLevel="0" max="8" min="8" style="0" width="17.56"/>
    <col collapsed="false" customWidth="true" hidden="false" outlineLevel="0" max="9" min="9" style="0" width="17.14"/>
    <col collapsed="false" customWidth="true" hidden="false" outlineLevel="0" max="10" min="10" style="0" width="16.42"/>
    <col collapsed="false" customWidth="true" hidden="false" outlineLevel="0" max="17" min="11" style="0" width="13.99"/>
    <col collapsed="false" customWidth="true" hidden="false" outlineLevel="0" max="18" min="18" style="0" width="15.85"/>
    <col collapsed="false" customWidth="true" hidden="false" outlineLevel="0" max="19" min="19" style="0" width="15.13"/>
    <col collapsed="false" customWidth="true" hidden="false" outlineLevel="0" max="20" min="20" style="0" width="16.56"/>
    <col collapsed="false" customWidth="true" hidden="false" outlineLevel="0" max="22" min="21" style="0" width="15.85"/>
    <col collapsed="false" customWidth="true" hidden="false" outlineLevel="0" max="24" min="23" style="0" width="15.99"/>
  </cols>
  <sheetData>
    <row r="1" s="1" customFormat="true" ht="1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2"/>
      <c r="J1" s="22"/>
      <c r="K1" s="22"/>
      <c r="L1" s="22"/>
      <c r="M1" s="24"/>
      <c r="N1" s="24"/>
      <c r="O1" s="24"/>
      <c r="P1" s="24"/>
      <c r="Q1" s="22" t="s">
        <v>195</v>
      </c>
      <c r="R1" s="22"/>
      <c r="S1" s="24"/>
      <c r="T1" s="24"/>
      <c r="U1" s="24"/>
      <c r="V1" s="24"/>
    </row>
    <row r="2" s="1" customFormat="true" ht="1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2"/>
      <c r="J2" s="24"/>
      <c r="K2" s="24"/>
      <c r="L2" s="22"/>
      <c r="M2" s="24"/>
      <c r="N2" s="24"/>
      <c r="O2" s="24"/>
      <c r="P2" s="24"/>
      <c r="Q2" s="22" t="s">
        <v>196</v>
      </c>
      <c r="R2" s="22"/>
      <c r="S2" s="24"/>
      <c r="T2" s="24"/>
      <c r="U2" s="24"/>
      <c r="V2" s="24"/>
    </row>
    <row r="3" s="1" customFormat="true" ht="15" hidden="false" customHeight="true" outlineLevel="0" collapsed="false">
      <c r="A3" s="24"/>
      <c r="B3" s="24"/>
      <c r="C3" s="24"/>
      <c r="D3" s="120"/>
      <c r="E3" s="120"/>
      <c r="F3" s="24"/>
      <c r="G3" s="24"/>
      <c r="H3" s="24"/>
      <c r="I3" s="24"/>
      <c r="J3" s="24"/>
      <c r="K3" s="22"/>
      <c r="L3" s="121"/>
      <c r="M3" s="24"/>
      <c r="N3" s="24"/>
      <c r="O3" s="24"/>
      <c r="P3" s="24"/>
      <c r="Q3" s="22" t="s">
        <v>197</v>
      </c>
      <c r="R3" s="22"/>
      <c r="S3" s="24"/>
      <c r="T3" s="24"/>
      <c r="U3" s="24"/>
      <c r="V3" s="24"/>
    </row>
    <row r="4" s="1" customFormat="true" ht="15" hidden="false" customHeight="true" outlineLevel="0" collapsed="false">
      <c r="A4" s="122" t="s">
        <v>4</v>
      </c>
      <c r="B4" s="22"/>
      <c r="C4" s="22"/>
      <c r="D4" s="123" t="s">
        <v>302</v>
      </c>
      <c r="E4" s="123"/>
      <c r="F4" s="123"/>
      <c r="G4" s="123"/>
      <c r="H4" s="123"/>
      <c r="I4" s="124"/>
      <c r="J4" s="124"/>
      <c r="K4" s="124"/>
      <c r="L4" s="124"/>
      <c r="M4" s="22"/>
      <c r="N4" s="22"/>
      <c r="O4" s="22"/>
      <c r="P4" s="22"/>
      <c r="Q4" s="22"/>
      <c r="R4" s="22"/>
      <c r="S4" s="22" t="s">
        <v>4</v>
      </c>
      <c r="T4" s="22"/>
      <c r="U4" s="22"/>
      <c r="V4" s="22"/>
    </row>
    <row r="5" customFormat="false" ht="15" hidden="false" customHeight="true" outlineLevel="0" collapsed="false">
      <c r="A5" s="125" t="n">
        <v>7</v>
      </c>
      <c r="B5" s="126"/>
      <c r="C5" s="127" t="s">
        <v>303</v>
      </c>
      <c r="D5" s="127" t="s">
        <v>304</v>
      </c>
      <c r="E5" s="127" t="s">
        <v>305</v>
      </c>
      <c r="F5" s="127" t="s">
        <v>306</v>
      </c>
      <c r="G5" s="127" t="s">
        <v>307</v>
      </c>
      <c r="H5" s="127" t="s">
        <v>308</v>
      </c>
      <c r="I5" s="127" t="s">
        <v>309</v>
      </c>
      <c r="J5" s="127" t="s">
        <v>310</v>
      </c>
      <c r="K5" s="127" t="s">
        <v>311</v>
      </c>
      <c r="L5" s="127" t="s">
        <v>312</v>
      </c>
      <c r="M5" s="128" t="s">
        <v>313</v>
      </c>
      <c r="N5" s="128" t="s">
        <v>314</v>
      </c>
      <c r="O5" s="127" t="s">
        <v>315</v>
      </c>
      <c r="P5" s="127" t="s">
        <v>316</v>
      </c>
      <c r="Q5" s="127" t="s">
        <v>317</v>
      </c>
      <c r="R5" s="127" t="s">
        <v>318</v>
      </c>
      <c r="S5" s="127" t="s">
        <v>319</v>
      </c>
      <c r="T5" s="127" t="s">
        <v>320</v>
      </c>
      <c r="U5" s="127" t="s">
        <v>321</v>
      </c>
      <c r="V5" s="127" t="s">
        <v>322</v>
      </c>
      <c r="W5" s="127" t="s">
        <v>323</v>
      </c>
      <c r="X5" s="127" t="s">
        <v>324</v>
      </c>
    </row>
    <row r="6" customFormat="false" ht="15" hidden="false" customHeight="true" outlineLevel="0" collapsed="false">
      <c r="A6" s="129"/>
      <c r="B6" s="130" t="n">
        <v>1</v>
      </c>
      <c r="C6" s="131" t="s">
        <v>226</v>
      </c>
      <c r="D6" s="132" t="s">
        <v>241</v>
      </c>
      <c r="E6" s="133" t="s">
        <v>241</v>
      </c>
      <c r="F6" s="134" t="s">
        <v>325</v>
      </c>
      <c r="G6" s="133" t="s">
        <v>241</v>
      </c>
      <c r="H6" s="135" t="s">
        <v>326</v>
      </c>
      <c r="I6" s="136" t="s">
        <v>278</v>
      </c>
      <c r="J6" s="137" t="s">
        <v>222</v>
      </c>
      <c r="K6" s="138" t="s">
        <v>241</v>
      </c>
      <c r="L6" s="134" t="s">
        <v>327</v>
      </c>
      <c r="M6" s="139" t="s">
        <v>226</v>
      </c>
      <c r="N6" s="140" t="s">
        <v>229</v>
      </c>
      <c r="O6" s="141" t="s">
        <v>238</v>
      </c>
      <c r="P6" s="141" t="s">
        <v>328</v>
      </c>
      <c r="Q6" s="141" t="s">
        <v>230</v>
      </c>
      <c r="R6" s="141" t="s">
        <v>278</v>
      </c>
      <c r="S6" s="141" t="s">
        <v>231</v>
      </c>
      <c r="T6" s="141" t="s">
        <v>329</v>
      </c>
      <c r="U6" s="141" t="s">
        <v>230</v>
      </c>
      <c r="V6" s="141" t="s">
        <v>278</v>
      </c>
      <c r="W6" s="141" t="s">
        <v>226</v>
      </c>
      <c r="X6" s="141" t="s">
        <v>330</v>
      </c>
    </row>
    <row r="7" customFormat="false" ht="15" hidden="false" customHeight="true" outlineLevel="0" collapsed="false">
      <c r="A7" s="142" t="s">
        <v>219</v>
      </c>
      <c r="B7" s="143" t="n">
        <v>2</v>
      </c>
      <c r="C7" s="144" t="s">
        <v>278</v>
      </c>
      <c r="D7" s="145" t="s">
        <v>226</v>
      </c>
      <c r="E7" s="146" t="s">
        <v>258</v>
      </c>
      <c r="F7" s="147" t="s">
        <v>241</v>
      </c>
      <c r="G7" s="148" t="s">
        <v>331</v>
      </c>
      <c r="H7" s="145" t="s">
        <v>278</v>
      </c>
      <c r="I7" s="149" t="s">
        <v>226</v>
      </c>
      <c r="J7" s="145" t="s">
        <v>241</v>
      </c>
      <c r="K7" s="149" t="s">
        <v>332</v>
      </c>
      <c r="L7" s="145" t="s">
        <v>330</v>
      </c>
      <c r="M7" s="149" t="s">
        <v>333</v>
      </c>
      <c r="N7" s="145" t="s">
        <v>331</v>
      </c>
      <c r="O7" s="149" t="s">
        <v>229</v>
      </c>
      <c r="P7" s="149" t="s">
        <v>238</v>
      </c>
      <c r="Q7" s="149" t="s">
        <v>278</v>
      </c>
      <c r="R7" s="149" t="s">
        <v>226</v>
      </c>
      <c r="S7" s="149" t="s">
        <v>238</v>
      </c>
      <c r="T7" s="149" t="s">
        <v>226</v>
      </c>
      <c r="U7" s="145" t="s">
        <v>331</v>
      </c>
      <c r="V7" s="149" t="s">
        <v>231</v>
      </c>
      <c r="W7" s="149" t="s">
        <v>334</v>
      </c>
      <c r="X7" s="150" t="s">
        <v>335</v>
      </c>
    </row>
    <row r="8" customFormat="false" ht="15" hidden="false" customHeight="true" outlineLevel="0" collapsed="false">
      <c r="A8" s="142"/>
      <c r="B8" s="151" t="n">
        <v>3</v>
      </c>
      <c r="C8" s="148" t="s">
        <v>222</v>
      </c>
      <c r="D8" s="149" t="s">
        <v>331</v>
      </c>
      <c r="E8" s="149" t="s">
        <v>222</v>
      </c>
      <c r="F8" s="152" t="s">
        <v>226</v>
      </c>
      <c r="G8" s="150" t="s">
        <v>278</v>
      </c>
      <c r="H8" s="153" t="s">
        <v>226</v>
      </c>
      <c r="I8" s="150" t="s">
        <v>328</v>
      </c>
      <c r="J8" s="153" t="s">
        <v>336</v>
      </c>
      <c r="K8" s="150" t="s">
        <v>337</v>
      </c>
      <c r="L8" s="145" t="s">
        <v>331</v>
      </c>
      <c r="M8" s="149" t="s">
        <v>230</v>
      </c>
      <c r="N8" s="146" t="s">
        <v>226</v>
      </c>
      <c r="O8" s="149" t="s">
        <v>230</v>
      </c>
      <c r="P8" s="149" t="s">
        <v>229</v>
      </c>
      <c r="Q8" s="149" t="s">
        <v>238</v>
      </c>
      <c r="R8" s="149" t="s">
        <v>338</v>
      </c>
      <c r="S8" s="150" t="s">
        <v>230</v>
      </c>
      <c r="T8" s="150" t="s">
        <v>278</v>
      </c>
      <c r="U8" s="154" t="s">
        <v>226</v>
      </c>
      <c r="V8" s="150" t="s">
        <v>226</v>
      </c>
      <c r="W8" s="150" t="s">
        <v>335</v>
      </c>
      <c r="X8" s="150" t="s">
        <v>226</v>
      </c>
    </row>
    <row r="9" customFormat="false" ht="15" hidden="false" customHeight="true" outlineLevel="0" collapsed="false">
      <c r="A9" s="142"/>
      <c r="B9" s="151" t="n">
        <v>4</v>
      </c>
      <c r="C9" s="148" t="s">
        <v>339</v>
      </c>
      <c r="D9" s="145" t="s">
        <v>222</v>
      </c>
      <c r="E9" s="149" t="s">
        <v>278</v>
      </c>
      <c r="F9" s="153" t="s">
        <v>278</v>
      </c>
      <c r="G9" s="149" t="s">
        <v>293</v>
      </c>
      <c r="H9" s="153" t="s">
        <v>328</v>
      </c>
      <c r="I9" s="150" t="s">
        <v>340</v>
      </c>
      <c r="J9" s="153" t="s">
        <v>226</v>
      </c>
      <c r="K9" s="150" t="s">
        <v>226</v>
      </c>
      <c r="L9" s="153" t="s">
        <v>229</v>
      </c>
      <c r="M9" s="149" t="s">
        <v>341</v>
      </c>
      <c r="N9" s="155" t="s">
        <v>230</v>
      </c>
      <c r="O9" s="149" t="s">
        <v>342</v>
      </c>
      <c r="P9" s="149" t="s">
        <v>330</v>
      </c>
      <c r="Q9" s="149" t="s">
        <v>226</v>
      </c>
      <c r="R9" s="149" t="s">
        <v>258</v>
      </c>
      <c r="S9" s="156" t="s">
        <v>254</v>
      </c>
      <c r="T9" s="156" t="s">
        <v>230</v>
      </c>
      <c r="U9" s="150" t="s">
        <v>278</v>
      </c>
      <c r="V9" s="150" t="s">
        <v>335</v>
      </c>
      <c r="W9" s="150" t="s">
        <v>227</v>
      </c>
      <c r="X9" s="150" t="s">
        <v>227</v>
      </c>
    </row>
    <row r="10" customFormat="false" ht="15" hidden="false" customHeight="true" outlineLevel="0" collapsed="false">
      <c r="A10" s="142"/>
      <c r="B10" s="151" t="n">
        <v>5</v>
      </c>
      <c r="C10" s="148" t="s">
        <v>241</v>
      </c>
      <c r="D10" s="145" t="s">
        <v>339</v>
      </c>
      <c r="E10" s="149" t="s">
        <v>226</v>
      </c>
      <c r="F10" s="154" t="s">
        <v>258</v>
      </c>
      <c r="G10" s="149" t="s">
        <v>343</v>
      </c>
      <c r="H10" s="153" t="s">
        <v>241</v>
      </c>
      <c r="I10" s="156" t="s">
        <v>227</v>
      </c>
      <c r="J10" s="153" t="s">
        <v>344</v>
      </c>
      <c r="K10" s="150" t="s">
        <v>227</v>
      </c>
      <c r="L10" s="153" t="s">
        <v>278</v>
      </c>
      <c r="M10" s="157" t="s">
        <v>229</v>
      </c>
      <c r="N10" s="158" t="s">
        <v>254</v>
      </c>
      <c r="O10" s="149" t="s">
        <v>226</v>
      </c>
      <c r="P10" s="149" t="s">
        <v>325</v>
      </c>
      <c r="Q10" s="149" t="s">
        <v>331</v>
      </c>
      <c r="R10" s="150" t="s">
        <v>230</v>
      </c>
      <c r="S10" s="156" t="s">
        <v>226</v>
      </c>
      <c r="T10" s="150" t="s">
        <v>345</v>
      </c>
      <c r="U10" s="150" t="s">
        <v>335</v>
      </c>
      <c r="V10" s="150" t="s">
        <v>230</v>
      </c>
      <c r="W10" s="150" t="s">
        <v>254</v>
      </c>
      <c r="X10" s="150" t="s">
        <v>278</v>
      </c>
    </row>
    <row r="11" customFormat="false" ht="15" hidden="false" customHeight="true" outlineLevel="0" collapsed="false">
      <c r="A11" s="142"/>
      <c r="B11" s="159" t="n">
        <v>6</v>
      </c>
      <c r="C11" s="160"/>
      <c r="D11" s="161"/>
      <c r="E11" s="162"/>
      <c r="F11" s="163"/>
      <c r="G11" s="164"/>
      <c r="H11" s="165"/>
      <c r="I11" s="166"/>
      <c r="J11" s="163"/>
      <c r="K11" s="164"/>
      <c r="L11" s="165"/>
      <c r="M11" s="167"/>
      <c r="N11" s="168"/>
      <c r="O11" s="169"/>
      <c r="P11" s="169"/>
      <c r="Q11" s="162"/>
      <c r="R11" s="164"/>
      <c r="S11" s="164"/>
      <c r="T11" s="170"/>
      <c r="U11" s="164"/>
      <c r="V11" s="164"/>
      <c r="W11" s="170" t="s">
        <v>230</v>
      </c>
      <c r="X11" s="170"/>
    </row>
    <row r="12" customFormat="false" ht="15" hidden="false" customHeight="true" outlineLevel="0" collapsed="false">
      <c r="A12" s="142"/>
      <c r="B12" s="171" t="n">
        <v>1</v>
      </c>
      <c r="C12" s="172" t="s">
        <v>346</v>
      </c>
      <c r="D12" s="133" t="s">
        <v>278</v>
      </c>
      <c r="E12" s="173" t="s">
        <v>241</v>
      </c>
      <c r="F12" s="173" t="s">
        <v>346</v>
      </c>
      <c r="G12" s="174" t="s">
        <v>325</v>
      </c>
      <c r="H12" s="173" t="s">
        <v>331</v>
      </c>
      <c r="I12" s="173" t="s">
        <v>347</v>
      </c>
      <c r="J12" s="130" t="s">
        <v>241</v>
      </c>
      <c r="K12" s="174" t="s">
        <v>337</v>
      </c>
      <c r="L12" s="175" t="s">
        <v>226</v>
      </c>
      <c r="M12" s="139" t="s">
        <v>254</v>
      </c>
      <c r="N12" s="135" t="s">
        <v>348</v>
      </c>
      <c r="O12" s="176" t="s">
        <v>258</v>
      </c>
      <c r="P12" s="133" t="s">
        <v>278</v>
      </c>
      <c r="Q12" s="173" t="s">
        <v>349</v>
      </c>
      <c r="R12" s="173" t="s">
        <v>238</v>
      </c>
      <c r="S12" s="177" t="s">
        <v>226</v>
      </c>
      <c r="T12" s="133" t="s">
        <v>229</v>
      </c>
      <c r="U12" s="174" t="s">
        <v>230</v>
      </c>
      <c r="V12" s="178" t="s">
        <v>278</v>
      </c>
      <c r="W12" s="178" t="s">
        <v>230</v>
      </c>
      <c r="X12" s="133" t="s">
        <v>331</v>
      </c>
    </row>
    <row r="13" customFormat="false" ht="15" hidden="false" customHeight="true" outlineLevel="0" collapsed="false">
      <c r="A13" s="142" t="s">
        <v>246</v>
      </c>
      <c r="B13" s="151" t="n">
        <v>2</v>
      </c>
      <c r="C13" s="146" t="s">
        <v>331</v>
      </c>
      <c r="D13" s="179" t="s">
        <v>241</v>
      </c>
      <c r="E13" s="149" t="s">
        <v>278</v>
      </c>
      <c r="F13" s="150" t="s">
        <v>350</v>
      </c>
      <c r="G13" s="156" t="s">
        <v>241</v>
      </c>
      <c r="H13" s="149" t="s">
        <v>258</v>
      </c>
      <c r="I13" s="156" t="s">
        <v>241</v>
      </c>
      <c r="J13" s="150" t="s">
        <v>278</v>
      </c>
      <c r="K13" s="149" t="s">
        <v>347</v>
      </c>
      <c r="L13" s="155" t="s">
        <v>278</v>
      </c>
      <c r="M13" s="180" t="s">
        <v>333</v>
      </c>
      <c r="N13" s="181" t="s">
        <v>226</v>
      </c>
      <c r="O13" s="182" t="s">
        <v>226</v>
      </c>
      <c r="P13" s="183" t="s">
        <v>254</v>
      </c>
      <c r="Q13" s="149" t="s">
        <v>330</v>
      </c>
      <c r="R13" s="150" t="s">
        <v>278</v>
      </c>
      <c r="S13" s="146" t="s">
        <v>229</v>
      </c>
      <c r="T13" s="180" t="s">
        <v>230</v>
      </c>
      <c r="U13" s="150" t="s">
        <v>335</v>
      </c>
      <c r="V13" s="155" t="s">
        <v>230</v>
      </c>
      <c r="W13" s="184" t="s">
        <v>331</v>
      </c>
      <c r="X13" s="179" t="s">
        <v>351</v>
      </c>
    </row>
    <row r="14" customFormat="false" ht="15" hidden="false" customHeight="true" outlineLevel="0" collapsed="false">
      <c r="A14" s="142"/>
      <c r="B14" s="151" t="n">
        <v>3</v>
      </c>
      <c r="C14" s="146" t="s">
        <v>278</v>
      </c>
      <c r="D14" s="179" t="s">
        <v>331</v>
      </c>
      <c r="E14" s="149" t="s">
        <v>352</v>
      </c>
      <c r="F14" s="185" t="s">
        <v>222</v>
      </c>
      <c r="G14" s="185" t="s">
        <v>222</v>
      </c>
      <c r="H14" s="156" t="s">
        <v>241</v>
      </c>
      <c r="I14" s="150" t="s">
        <v>353</v>
      </c>
      <c r="J14" s="149" t="s">
        <v>347</v>
      </c>
      <c r="K14" s="150" t="s">
        <v>278</v>
      </c>
      <c r="L14" s="155" t="s">
        <v>354</v>
      </c>
      <c r="M14" s="180" t="s">
        <v>278</v>
      </c>
      <c r="N14" s="186" t="s">
        <v>230</v>
      </c>
      <c r="O14" s="184" t="s">
        <v>230</v>
      </c>
      <c r="P14" s="187" t="s">
        <v>238</v>
      </c>
      <c r="Q14" s="150" t="s">
        <v>278</v>
      </c>
      <c r="R14" s="149" t="s">
        <v>229</v>
      </c>
      <c r="S14" s="155" t="s">
        <v>230</v>
      </c>
      <c r="T14" s="188" t="s">
        <v>226</v>
      </c>
      <c r="U14" s="150" t="s">
        <v>226</v>
      </c>
      <c r="V14" s="146" t="s">
        <v>331</v>
      </c>
      <c r="W14" s="184" t="s">
        <v>355</v>
      </c>
      <c r="X14" s="180" t="s">
        <v>226</v>
      </c>
    </row>
    <row r="15" customFormat="false" ht="15" hidden="false" customHeight="true" outlineLevel="0" collapsed="false">
      <c r="A15" s="142"/>
      <c r="B15" s="151" t="n">
        <v>4</v>
      </c>
      <c r="C15" s="146" t="s">
        <v>356</v>
      </c>
      <c r="D15" s="188" t="s">
        <v>357</v>
      </c>
      <c r="E15" s="149" t="s">
        <v>347</v>
      </c>
      <c r="F15" s="156" t="s">
        <v>241</v>
      </c>
      <c r="G15" s="150" t="s">
        <v>337</v>
      </c>
      <c r="H15" s="149" t="s">
        <v>347</v>
      </c>
      <c r="I15" s="185" t="s">
        <v>222</v>
      </c>
      <c r="J15" s="150" t="s">
        <v>328</v>
      </c>
      <c r="K15" s="149" t="s">
        <v>258</v>
      </c>
      <c r="L15" s="146" t="s">
        <v>330</v>
      </c>
      <c r="M15" s="179" t="s">
        <v>230</v>
      </c>
      <c r="N15" s="189" t="s">
        <v>278</v>
      </c>
      <c r="O15" s="190" t="s">
        <v>238</v>
      </c>
      <c r="P15" s="179" t="s">
        <v>358</v>
      </c>
      <c r="Q15" s="149" t="s">
        <v>226</v>
      </c>
      <c r="R15" s="149" t="s">
        <v>226</v>
      </c>
      <c r="S15" s="146" t="s">
        <v>238</v>
      </c>
      <c r="T15" s="179" t="s">
        <v>231</v>
      </c>
      <c r="U15" s="149" t="s">
        <v>229</v>
      </c>
      <c r="V15" s="155" t="s">
        <v>226</v>
      </c>
      <c r="W15" s="191" t="s">
        <v>278</v>
      </c>
      <c r="X15" s="180" t="s">
        <v>230</v>
      </c>
    </row>
    <row r="16" customFormat="false" ht="15" hidden="false" customHeight="true" outlineLevel="0" collapsed="false">
      <c r="A16" s="142"/>
      <c r="B16" s="151" t="n">
        <v>5</v>
      </c>
      <c r="C16" s="145" t="s">
        <v>241</v>
      </c>
      <c r="D16" s="179" t="s">
        <v>347</v>
      </c>
      <c r="E16" s="151" t="s">
        <v>356</v>
      </c>
      <c r="F16" s="156" t="s">
        <v>227</v>
      </c>
      <c r="G16" s="149" t="s">
        <v>347</v>
      </c>
      <c r="H16" s="150" t="s">
        <v>337</v>
      </c>
      <c r="I16" s="149" t="s">
        <v>258</v>
      </c>
      <c r="J16" s="150" t="s">
        <v>359</v>
      </c>
      <c r="K16" s="156" t="s">
        <v>241</v>
      </c>
      <c r="L16" s="192" t="s">
        <v>227</v>
      </c>
      <c r="M16" s="183" t="s">
        <v>226</v>
      </c>
      <c r="N16" s="186" t="s">
        <v>230</v>
      </c>
      <c r="O16" s="184" t="s">
        <v>331</v>
      </c>
      <c r="P16" s="187" t="s">
        <v>231</v>
      </c>
      <c r="Q16" s="149" t="s">
        <v>229</v>
      </c>
      <c r="R16" s="150" t="s">
        <v>230</v>
      </c>
      <c r="S16" s="146" t="s">
        <v>360</v>
      </c>
      <c r="T16" s="180" t="s">
        <v>278</v>
      </c>
      <c r="U16" s="149" t="s">
        <v>238</v>
      </c>
      <c r="V16" s="146" t="s">
        <v>258</v>
      </c>
      <c r="W16" s="191" t="s">
        <v>226</v>
      </c>
      <c r="X16" s="188" t="s">
        <v>361</v>
      </c>
    </row>
    <row r="17" customFormat="false" ht="15" hidden="false" customHeight="true" outlineLevel="0" collapsed="false">
      <c r="A17" s="142"/>
      <c r="B17" s="193" t="n">
        <v>6</v>
      </c>
      <c r="C17" s="161"/>
      <c r="D17" s="179"/>
      <c r="E17" s="169"/>
      <c r="F17" s="194"/>
      <c r="G17" s="194" t="s">
        <v>227</v>
      </c>
      <c r="H17" s="133" t="s">
        <v>226</v>
      </c>
      <c r="I17" s="170" t="s">
        <v>337</v>
      </c>
      <c r="J17" s="169" t="s">
        <v>258</v>
      </c>
      <c r="K17" s="159" t="s">
        <v>356</v>
      </c>
      <c r="L17" s="195"/>
      <c r="M17" s="183"/>
      <c r="N17" s="181"/>
      <c r="O17" s="184"/>
      <c r="P17" s="179" t="s">
        <v>330</v>
      </c>
      <c r="Q17" s="169"/>
      <c r="R17" s="194"/>
      <c r="S17" s="196" t="s">
        <v>231</v>
      </c>
      <c r="T17" s="197"/>
      <c r="U17" s="198"/>
      <c r="V17" s="199"/>
      <c r="W17" s="184" t="s">
        <v>238</v>
      </c>
      <c r="X17" s="188" t="s">
        <v>339</v>
      </c>
    </row>
    <row r="18" customFormat="false" ht="15" hidden="false" customHeight="true" outlineLevel="0" collapsed="false">
      <c r="A18" s="142"/>
      <c r="B18" s="200" t="n">
        <v>1</v>
      </c>
      <c r="C18" s="176" t="s">
        <v>278</v>
      </c>
      <c r="D18" s="176" t="s">
        <v>241</v>
      </c>
      <c r="E18" s="176" t="s">
        <v>241</v>
      </c>
      <c r="F18" s="201" t="s">
        <v>222</v>
      </c>
      <c r="G18" s="176" t="s">
        <v>331</v>
      </c>
      <c r="H18" s="176" t="s">
        <v>278</v>
      </c>
      <c r="I18" s="178" t="s">
        <v>353</v>
      </c>
      <c r="J18" s="201" t="s">
        <v>227</v>
      </c>
      <c r="K18" s="178" t="s">
        <v>328</v>
      </c>
      <c r="L18" s="178" t="s">
        <v>328</v>
      </c>
      <c r="M18" s="202" t="s">
        <v>226</v>
      </c>
      <c r="N18" s="178" t="s">
        <v>348</v>
      </c>
      <c r="O18" s="202" t="s">
        <v>226</v>
      </c>
      <c r="P18" s="176" t="s">
        <v>330</v>
      </c>
      <c r="Q18" s="133" t="s">
        <v>349</v>
      </c>
      <c r="R18" s="174" t="s">
        <v>230</v>
      </c>
      <c r="S18" s="174" t="s">
        <v>278</v>
      </c>
      <c r="T18" s="152" t="s">
        <v>331</v>
      </c>
      <c r="U18" s="203" t="s">
        <v>230</v>
      </c>
      <c r="V18" s="204" t="s">
        <v>238</v>
      </c>
      <c r="W18" s="178" t="s">
        <v>227</v>
      </c>
      <c r="X18" s="203" t="s">
        <v>346</v>
      </c>
    </row>
    <row r="19" customFormat="false" ht="15" hidden="false" customHeight="true" outlineLevel="0" collapsed="false">
      <c r="A19" s="205" t="s">
        <v>267</v>
      </c>
      <c r="B19" s="206" t="n">
        <v>2</v>
      </c>
      <c r="C19" s="184" t="s">
        <v>241</v>
      </c>
      <c r="D19" s="184" t="s">
        <v>278</v>
      </c>
      <c r="E19" s="184" t="s">
        <v>226</v>
      </c>
      <c r="F19" s="207" t="s">
        <v>278</v>
      </c>
      <c r="G19" s="191" t="s">
        <v>362</v>
      </c>
      <c r="H19" s="184" t="s">
        <v>226</v>
      </c>
      <c r="I19" s="208" t="s">
        <v>227</v>
      </c>
      <c r="J19" s="191" t="s">
        <v>328</v>
      </c>
      <c r="K19" s="208" t="s">
        <v>227</v>
      </c>
      <c r="L19" s="184" t="s">
        <v>330</v>
      </c>
      <c r="M19" s="184" t="s">
        <v>249</v>
      </c>
      <c r="N19" s="184" t="s">
        <v>230</v>
      </c>
      <c r="O19" s="191" t="s">
        <v>342</v>
      </c>
      <c r="P19" s="208" t="s">
        <v>254</v>
      </c>
      <c r="Q19" s="179" t="s">
        <v>330</v>
      </c>
      <c r="R19" s="149" t="s">
        <v>331</v>
      </c>
      <c r="S19" s="149" t="s">
        <v>346</v>
      </c>
      <c r="T19" s="153" t="s">
        <v>278</v>
      </c>
      <c r="U19" s="179" t="s">
        <v>249</v>
      </c>
      <c r="V19" s="145" t="s">
        <v>346</v>
      </c>
      <c r="W19" s="191" t="s">
        <v>334</v>
      </c>
      <c r="X19" s="179" t="s">
        <v>363</v>
      </c>
    </row>
    <row r="20" customFormat="false" ht="15" hidden="false" customHeight="true" outlineLevel="0" collapsed="false">
      <c r="A20" s="205"/>
      <c r="B20" s="206" t="n">
        <v>3</v>
      </c>
      <c r="C20" s="208" t="s">
        <v>364</v>
      </c>
      <c r="D20" s="184" t="s">
        <v>363</v>
      </c>
      <c r="E20" s="184" t="s">
        <v>331</v>
      </c>
      <c r="F20" s="184" t="s">
        <v>226</v>
      </c>
      <c r="G20" s="191" t="s">
        <v>278</v>
      </c>
      <c r="H20" s="191" t="s">
        <v>227</v>
      </c>
      <c r="I20" s="184" t="s">
        <v>343</v>
      </c>
      <c r="J20" s="184" t="s">
        <v>226</v>
      </c>
      <c r="K20" s="208" t="s">
        <v>241</v>
      </c>
      <c r="L20" s="190" t="s">
        <v>238</v>
      </c>
      <c r="M20" s="184" t="s">
        <v>230</v>
      </c>
      <c r="N20" s="184" t="s">
        <v>331</v>
      </c>
      <c r="O20" s="191" t="s">
        <v>278</v>
      </c>
      <c r="P20" s="208" t="s">
        <v>227</v>
      </c>
      <c r="Q20" s="179" t="s">
        <v>346</v>
      </c>
      <c r="R20" s="150" t="s">
        <v>278</v>
      </c>
      <c r="S20" s="149" t="s">
        <v>331</v>
      </c>
      <c r="T20" s="145" t="s">
        <v>330</v>
      </c>
      <c r="U20" s="180" t="s">
        <v>345</v>
      </c>
      <c r="V20" s="145" t="s">
        <v>365</v>
      </c>
      <c r="W20" s="184" t="s">
        <v>346</v>
      </c>
      <c r="X20" s="180" t="s">
        <v>254</v>
      </c>
    </row>
    <row r="21" customFormat="false" ht="15" hidden="false" customHeight="true" outlineLevel="0" collapsed="false">
      <c r="A21" s="205"/>
      <c r="B21" s="206" t="n">
        <v>4</v>
      </c>
      <c r="C21" s="184" t="s">
        <v>363</v>
      </c>
      <c r="D21" s="184" t="s">
        <v>226</v>
      </c>
      <c r="E21" s="184" t="s">
        <v>352</v>
      </c>
      <c r="F21" s="184" t="s">
        <v>331</v>
      </c>
      <c r="G21" s="184" t="s">
        <v>226</v>
      </c>
      <c r="H21" s="209" t="s">
        <v>222</v>
      </c>
      <c r="I21" s="209" t="s">
        <v>278</v>
      </c>
      <c r="J21" s="208" t="s">
        <v>241</v>
      </c>
      <c r="K21" s="191" t="s">
        <v>226</v>
      </c>
      <c r="L21" s="191" t="s">
        <v>354</v>
      </c>
      <c r="M21" s="190" t="s">
        <v>238</v>
      </c>
      <c r="N21" s="182" t="s">
        <v>226</v>
      </c>
      <c r="O21" s="184" t="s">
        <v>230</v>
      </c>
      <c r="P21" s="191" t="s">
        <v>278</v>
      </c>
      <c r="Q21" s="179" t="s">
        <v>231</v>
      </c>
      <c r="R21" s="150" t="s">
        <v>335</v>
      </c>
      <c r="S21" s="149" t="s">
        <v>330</v>
      </c>
      <c r="T21" s="145" t="s">
        <v>238</v>
      </c>
      <c r="U21" s="180" t="s">
        <v>278</v>
      </c>
      <c r="V21" s="145" t="s">
        <v>331</v>
      </c>
      <c r="W21" s="184" t="s">
        <v>355</v>
      </c>
      <c r="X21" s="179" t="s">
        <v>227</v>
      </c>
    </row>
    <row r="22" customFormat="false" ht="15" hidden="false" customHeight="true" outlineLevel="0" collapsed="false">
      <c r="A22" s="205"/>
      <c r="B22" s="206" t="n">
        <v>5</v>
      </c>
      <c r="C22" s="184" t="s">
        <v>226</v>
      </c>
      <c r="D22" s="184" t="s">
        <v>331</v>
      </c>
      <c r="E22" s="184" t="s">
        <v>339</v>
      </c>
      <c r="F22" s="208" t="s">
        <v>241</v>
      </c>
      <c r="G22" s="208" t="s">
        <v>241</v>
      </c>
      <c r="H22" s="184" t="s">
        <v>343</v>
      </c>
      <c r="I22" s="184" t="s">
        <v>226</v>
      </c>
      <c r="J22" s="208" t="s">
        <v>222</v>
      </c>
      <c r="K22" s="184" t="s">
        <v>356</v>
      </c>
      <c r="L22" s="208" t="s">
        <v>227</v>
      </c>
      <c r="M22" s="191" t="s">
        <v>333</v>
      </c>
      <c r="N22" s="191" t="s">
        <v>278</v>
      </c>
      <c r="O22" s="190" t="s">
        <v>238</v>
      </c>
      <c r="P22" s="184" t="s">
        <v>331</v>
      </c>
      <c r="Q22" s="179" t="s">
        <v>227</v>
      </c>
      <c r="R22" s="149" t="s">
        <v>346</v>
      </c>
      <c r="S22" s="149" t="s">
        <v>343</v>
      </c>
      <c r="T22" s="153" t="s">
        <v>335</v>
      </c>
      <c r="U22" s="179" t="s">
        <v>231</v>
      </c>
      <c r="V22" s="153" t="s">
        <v>254</v>
      </c>
      <c r="W22" s="191" t="s">
        <v>230</v>
      </c>
      <c r="X22" s="179" t="s">
        <v>351</v>
      </c>
    </row>
    <row r="23" customFormat="false" ht="15" hidden="false" customHeight="true" outlineLevel="0" collapsed="false">
      <c r="A23" s="205"/>
      <c r="B23" s="210" t="n">
        <v>6</v>
      </c>
      <c r="C23" s="184"/>
      <c r="D23" s="184"/>
      <c r="E23" s="184"/>
      <c r="F23" s="208"/>
      <c r="G23" s="184"/>
      <c r="H23" s="191"/>
      <c r="I23" s="209"/>
      <c r="J23" s="191"/>
      <c r="K23" s="208"/>
      <c r="L23" s="208" t="s">
        <v>366</v>
      </c>
      <c r="M23" s="184" t="s">
        <v>231</v>
      </c>
      <c r="N23" s="184" t="s">
        <v>343</v>
      </c>
      <c r="O23" s="184" t="s">
        <v>331</v>
      </c>
      <c r="P23" s="191" t="s">
        <v>358</v>
      </c>
      <c r="Q23" s="180" t="s">
        <v>335</v>
      </c>
      <c r="R23" s="169" t="s">
        <v>227</v>
      </c>
      <c r="S23" s="169" t="s">
        <v>227</v>
      </c>
      <c r="T23" s="211" t="s">
        <v>249</v>
      </c>
      <c r="U23" s="179" t="s">
        <v>346</v>
      </c>
      <c r="V23" s="211" t="s">
        <v>230</v>
      </c>
      <c r="W23" s="209"/>
      <c r="X23" s="180"/>
    </row>
    <row r="24" customFormat="false" ht="15" hidden="false" customHeight="true" outlineLevel="0" collapsed="false">
      <c r="A24" s="212"/>
      <c r="B24" s="213" t="n">
        <v>1</v>
      </c>
      <c r="C24" s="133" t="s">
        <v>331</v>
      </c>
      <c r="D24" s="133" t="s">
        <v>357</v>
      </c>
      <c r="E24" s="133" t="s">
        <v>241</v>
      </c>
      <c r="F24" s="138" t="s">
        <v>241</v>
      </c>
      <c r="G24" s="133" t="s">
        <v>337</v>
      </c>
      <c r="H24" s="133" t="s">
        <v>331</v>
      </c>
      <c r="I24" s="138" t="s">
        <v>241</v>
      </c>
      <c r="J24" s="138" t="s">
        <v>241</v>
      </c>
      <c r="K24" s="133" t="s">
        <v>347</v>
      </c>
      <c r="L24" s="138" t="s">
        <v>251</v>
      </c>
      <c r="M24" s="203" t="s">
        <v>278</v>
      </c>
      <c r="N24" s="141" t="s">
        <v>367</v>
      </c>
      <c r="O24" s="203" t="s">
        <v>368</v>
      </c>
      <c r="P24" s="133" t="s">
        <v>227</v>
      </c>
      <c r="Q24" s="138" t="s">
        <v>251</v>
      </c>
      <c r="R24" s="133" t="s">
        <v>346</v>
      </c>
      <c r="S24" s="133" t="s">
        <v>346</v>
      </c>
      <c r="T24" s="203" t="s">
        <v>227</v>
      </c>
      <c r="U24" s="74" t="s">
        <v>278</v>
      </c>
      <c r="V24" s="203" t="s">
        <v>278</v>
      </c>
      <c r="W24" s="133" t="s">
        <v>229</v>
      </c>
      <c r="X24" s="203" t="s">
        <v>251</v>
      </c>
    </row>
    <row r="25" customFormat="false" ht="15" hidden="false" customHeight="true" outlineLevel="0" collapsed="false">
      <c r="A25" s="214" t="s">
        <v>282</v>
      </c>
      <c r="B25" s="206" t="n">
        <v>2</v>
      </c>
      <c r="C25" s="179" t="s">
        <v>241</v>
      </c>
      <c r="D25" s="179" t="s">
        <v>346</v>
      </c>
      <c r="E25" s="179" t="s">
        <v>337</v>
      </c>
      <c r="F25" s="179" t="s">
        <v>347</v>
      </c>
      <c r="G25" s="179" t="s">
        <v>347</v>
      </c>
      <c r="H25" s="188" t="s">
        <v>241</v>
      </c>
      <c r="I25" s="180" t="s">
        <v>353</v>
      </c>
      <c r="J25" s="180" t="s">
        <v>328</v>
      </c>
      <c r="K25" s="180" t="s">
        <v>278</v>
      </c>
      <c r="L25" s="187" t="s">
        <v>238</v>
      </c>
      <c r="M25" s="188" t="s">
        <v>251</v>
      </c>
      <c r="N25" s="180" t="s">
        <v>369</v>
      </c>
      <c r="O25" s="180" t="s">
        <v>370</v>
      </c>
      <c r="P25" s="180" t="s">
        <v>278</v>
      </c>
      <c r="Q25" s="179" t="s">
        <v>347</v>
      </c>
      <c r="R25" s="179" t="s">
        <v>338</v>
      </c>
      <c r="S25" s="180" t="s">
        <v>278</v>
      </c>
      <c r="T25" s="179" t="s">
        <v>229</v>
      </c>
      <c r="U25" s="179" t="s">
        <v>227</v>
      </c>
      <c r="V25" s="188" t="s">
        <v>251</v>
      </c>
      <c r="W25" s="180" t="s">
        <v>254</v>
      </c>
      <c r="X25" s="179" t="s">
        <v>346</v>
      </c>
    </row>
    <row r="26" customFormat="false" ht="15" hidden="false" customHeight="true" outlineLevel="0" collapsed="false">
      <c r="A26" s="214"/>
      <c r="B26" s="206" t="n">
        <v>3</v>
      </c>
      <c r="C26" s="179" t="s">
        <v>346</v>
      </c>
      <c r="D26" s="179" t="s">
        <v>337</v>
      </c>
      <c r="E26" s="180" t="s">
        <v>278</v>
      </c>
      <c r="F26" s="179" t="s">
        <v>346</v>
      </c>
      <c r="G26" s="180" t="s">
        <v>227</v>
      </c>
      <c r="H26" s="180" t="s">
        <v>326</v>
      </c>
      <c r="I26" s="179" t="s">
        <v>347</v>
      </c>
      <c r="J26" s="180" t="s">
        <v>278</v>
      </c>
      <c r="K26" s="179" t="s">
        <v>249</v>
      </c>
      <c r="L26" s="180" t="s">
        <v>278</v>
      </c>
      <c r="M26" s="187" t="s">
        <v>238</v>
      </c>
      <c r="N26" s="188" t="s">
        <v>371</v>
      </c>
      <c r="O26" s="188" t="s">
        <v>372</v>
      </c>
      <c r="P26" s="179" t="s">
        <v>347</v>
      </c>
      <c r="Q26" s="180" t="s">
        <v>278</v>
      </c>
      <c r="R26" s="179" t="s">
        <v>331</v>
      </c>
      <c r="S26" s="179" t="s">
        <v>360</v>
      </c>
      <c r="T26" s="179" t="s">
        <v>346</v>
      </c>
      <c r="U26" s="188" t="s">
        <v>251</v>
      </c>
      <c r="V26" s="188" t="s">
        <v>254</v>
      </c>
      <c r="W26" s="188" t="s">
        <v>251</v>
      </c>
      <c r="X26" s="179" t="s">
        <v>229</v>
      </c>
    </row>
    <row r="27" customFormat="false" ht="15" hidden="false" customHeight="true" outlineLevel="0" collapsed="false">
      <c r="A27" s="214"/>
      <c r="B27" s="206" t="n">
        <v>4</v>
      </c>
      <c r="C27" s="179" t="s">
        <v>337</v>
      </c>
      <c r="D27" s="179" t="s">
        <v>249</v>
      </c>
      <c r="E27" s="179" t="s">
        <v>346</v>
      </c>
      <c r="F27" s="180" t="s">
        <v>356</v>
      </c>
      <c r="G27" s="188" t="s">
        <v>241</v>
      </c>
      <c r="H27" s="215" t="s">
        <v>222</v>
      </c>
      <c r="I27" s="179" t="s">
        <v>331</v>
      </c>
      <c r="J27" s="179" t="s">
        <v>347</v>
      </c>
      <c r="K27" s="179" t="s">
        <v>332</v>
      </c>
      <c r="L27" s="179" t="s">
        <v>347</v>
      </c>
      <c r="M27" s="180" t="s">
        <v>227</v>
      </c>
      <c r="N27" s="180" t="s">
        <v>373</v>
      </c>
      <c r="O27" s="180" t="s">
        <v>374</v>
      </c>
      <c r="P27" s="188" t="s">
        <v>251</v>
      </c>
      <c r="Q27" s="179" t="s">
        <v>231</v>
      </c>
      <c r="R27" s="188" t="s">
        <v>254</v>
      </c>
      <c r="S27" s="179" t="s">
        <v>258</v>
      </c>
      <c r="T27" s="188" t="s">
        <v>251</v>
      </c>
      <c r="U27" s="179" t="s">
        <v>229</v>
      </c>
      <c r="V27" s="179" t="s">
        <v>346</v>
      </c>
      <c r="W27" s="179" t="s">
        <v>346</v>
      </c>
      <c r="X27" s="180" t="s">
        <v>278</v>
      </c>
    </row>
    <row r="28" customFormat="false" ht="15" hidden="false" customHeight="true" outlineLevel="0" collapsed="false">
      <c r="A28" s="214"/>
      <c r="B28" s="206" t="n">
        <v>5</v>
      </c>
      <c r="C28" s="179" t="s">
        <v>222</v>
      </c>
      <c r="D28" s="179" t="s">
        <v>241</v>
      </c>
      <c r="E28" s="179" t="s">
        <v>352</v>
      </c>
      <c r="F28" s="179" t="s">
        <v>331</v>
      </c>
      <c r="G28" s="215" t="s">
        <v>222</v>
      </c>
      <c r="H28" s="179" t="s">
        <v>346</v>
      </c>
      <c r="I28" s="179" t="s">
        <v>337</v>
      </c>
      <c r="J28" s="180" t="s">
        <v>227</v>
      </c>
      <c r="K28" s="180" t="s">
        <v>227</v>
      </c>
      <c r="L28" s="183" t="s">
        <v>254</v>
      </c>
      <c r="M28" s="179" t="s">
        <v>331</v>
      </c>
      <c r="N28" s="179" t="s">
        <v>375</v>
      </c>
      <c r="O28" s="188" t="s">
        <v>376</v>
      </c>
      <c r="P28" s="179" t="s">
        <v>258</v>
      </c>
      <c r="Q28" s="179" t="s">
        <v>331</v>
      </c>
      <c r="R28" s="188" t="s">
        <v>251</v>
      </c>
      <c r="S28" s="188" t="s">
        <v>251</v>
      </c>
      <c r="T28" s="179" t="s">
        <v>331</v>
      </c>
      <c r="U28" s="179" t="s">
        <v>331</v>
      </c>
      <c r="V28" s="179" t="s">
        <v>229</v>
      </c>
      <c r="W28" s="179" t="s">
        <v>258</v>
      </c>
      <c r="X28" s="180" t="s">
        <v>334</v>
      </c>
    </row>
    <row r="29" customFormat="false" ht="15" hidden="false" customHeight="true" outlineLevel="0" collapsed="false">
      <c r="A29" s="214"/>
      <c r="B29" s="210" t="n">
        <v>6</v>
      </c>
      <c r="C29" s="216" t="s">
        <v>227</v>
      </c>
      <c r="D29" s="216" t="s">
        <v>227</v>
      </c>
      <c r="E29" s="216"/>
      <c r="F29" s="216"/>
      <c r="G29" s="216"/>
      <c r="H29" s="216"/>
      <c r="I29" s="216"/>
      <c r="J29" s="216"/>
      <c r="K29" s="188" t="s">
        <v>241</v>
      </c>
      <c r="L29" s="179" t="s">
        <v>249</v>
      </c>
      <c r="M29" s="217" t="s">
        <v>347</v>
      </c>
      <c r="N29" s="217" t="s">
        <v>377</v>
      </c>
      <c r="O29" s="216"/>
      <c r="P29" s="216"/>
      <c r="Q29" s="217" t="s">
        <v>229</v>
      </c>
      <c r="R29" s="217" t="s">
        <v>331</v>
      </c>
      <c r="S29" s="218" t="s">
        <v>254</v>
      </c>
      <c r="T29" s="217" t="s">
        <v>231</v>
      </c>
      <c r="U29" s="217" t="s">
        <v>258</v>
      </c>
      <c r="V29" s="218" t="s">
        <v>249</v>
      </c>
      <c r="W29" s="217"/>
      <c r="X29" s="217" t="s">
        <v>238</v>
      </c>
    </row>
    <row r="30" customFormat="false" ht="15" hidden="false" customHeight="true" outlineLevel="0" collapsed="false">
      <c r="A30" s="219" t="s">
        <v>291</v>
      </c>
      <c r="B30" s="171" t="n">
        <v>1</v>
      </c>
      <c r="C30" s="220"/>
      <c r="D30" s="220"/>
      <c r="E30" s="220"/>
      <c r="F30" s="220"/>
      <c r="G30" s="221"/>
      <c r="H30" s="220"/>
      <c r="I30" s="222"/>
      <c r="J30" s="173"/>
      <c r="K30" s="223"/>
      <c r="L30" s="224"/>
      <c r="M30" s="144"/>
      <c r="N30" s="220"/>
      <c r="O30" s="220"/>
      <c r="P30" s="220"/>
      <c r="Q30" s="220"/>
      <c r="R30" s="220"/>
      <c r="S30" s="221"/>
      <c r="T30" s="220"/>
      <c r="U30" s="220"/>
      <c r="V30" s="220"/>
      <c r="W30" s="220"/>
      <c r="X30" s="220"/>
    </row>
    <row r="31" customFormat="false" ht="15" hidden="false" customHeight="true" outlineLevel="0" collapsed="false">
      <c r="A31" s="219"/>
      <c r="B31" s="151" t="n">
        <v>2</v>
      </c>
      <c r="C31" s="149"/>
      <c r="D31" s="149"/>
      <c r="E31" s="149"/>
      <c r="F31" s="150"/>
      <c r="G31" s="150"/>
      <c r="H31" s="149"/>
      <c r="I31" s="155"/>
      <c r="J31" s="150"/>
      <c r="K31" s="225"/>
      <c r="L31" s="224"/>
      <c r="M31" s="226"/>
      <c r="N31" s="149"/>
      <c r="O31" s="149"/>
      <c r="P31" s="146"/>
      <c r="Q31" s="227"/>
      <c r="R31" s="226"/>
      <c r="S31" s="150"/>
      <c r="T31" s="149"/>
      <c r="U31" s="150"/>
      <c r="V31" s="149"/>
      <c r="W31" s="150"/>
      <c r="X31" s="149"/>
      <c r="Y31" s="215" t="s">
        <v>378</v>
      </c>
    </row>
    <row r="32" customFormat="false" ht="15" hidden="false" customHeight="true" outlineLevel="0" collapsed="false">
      <c r="A32" s="219"/>
      <c r="B32" s="151" t="n">
        <v>3</v>
      </c>
      <c r="C32" s="149"/>
      <c r="D32" s="149"/>
      <c r="E32" s="149"/>
      <c r="F32" s="185"/>
      <c r="G32" s="149"/>
      <c r="H32" s="150"/>
      <c r="I32" s="146"/>
      <c r="J32" s="150"/>
      <c r="K32" s="228"/>
      <c r="L32" s="229"/>
      <c r="M32" s="226"/>
      <c r="N32" s="149"/>
      <c r="O32" s="149"/>
      <c r="P32" s="146"/>
      <c r="Q32" s="227"/>
      <c r="R32" s="230"/>
      <c r="S32" s="149"/>
      <c r="T32" s="164"/>
      <c r="U32" s="149"/>
      <c r="V32" s="150"/>
      <c r="W32" s="149"/>
      <c r="X32" s="150"/>
    </row>
    <row r="33" customFormat="false" ht="15" hidden="false" customHeight="true" outlineLevel="0" collapsed="false">
      <c r="A33" s="219"/>
      <c r="B33" s="151" t="n">
        <v>4</v>
      </c>
      <c r="C33" s="149"/>
      <c r="D33" s="149"/>
      <c r="E33" s="149"/>
      <c r="F33" s="185"/>
      <c r="G33" s="149"/>
      <c r="H33" s="150"/>
      <c r="I33" s="146"/>
      <c r="J33" s="150"/>
      <c r="K33" s="228"/>
      <c r="L33" s="229"/>
      <c r="M33" s="226"/>
      <c r="N33" s="149"/>
      <c r="O33" s="149"/>
      <c r="P33" s="146"/>
      <c r="Q33" s="227"/>
      <c r="R33" s="230"/>
      <c r="S33" s="149"/>
      <c r="T33" s="150"/>
      <c r="U33" s="149"/>
      <c r="V33" s="150" t="s">
        <v>379</v>
      </c>
      <c r="W33" s="149"/>
      <c r="X33" s="150"/>
    </row>
    <row r="34" customFormat="false" ht="15" hidden="false" customHeight="true" outlineLevel="0" collapsed="false">
      <c r="A34" s="219"/>
      <c r="B34" s="151" t="n">
        <v>5</v>
      </c>
      <c r="C34" s="149"/>
      <c r="D34" s="149"/>
      <c r="E34" s="149"/>
      <c r="F34" s="156"/>
      <c r="G34" s="150"/>
      <c r="H34" s="231"/>
      <c r="I34" s="155"/>
      <c r="J34" s="150"/>
      <c r="K34" s="228"/>
      <c r="L34" s="232"/>
      <c r="M34" s="233"/>
      <c r="N34" s="157"/>
      <c r="O34" s="149"/>
      <c r="P34" s="146"/>
      <c r="Q34" s="227"/>
      <c r="R34" s="234"/>
      <c r="S34" s="150"/>
      <c r="T34" s="231"/>
      <c r="U34" s="150"/>
      <c r="V34" s="231"/>
      <c r="W34" s="150"/>
      <c r="X34" s="231"/>
    </row>
    <row r="35" customFormat="false" ht="15" hidden="false" customHeight="true" outlineLevel="0" collapsed="false">
      <c r="A35" s="219"/>
      <c r="B35" s="193" t="n">
        <v>6</v>
      </c>
      <c r="C35" s="162"/>
      <c r="D35" s="162"/>
      <c r="E35" s="162"/>
      <c r="F35" s="166"/>
      <c r="G35" s="164"/>
      <c r="H35" s="164"/>
      <c r="I35" s="235"/>
      <c r="J35" s="164"/>
      <c r="K35" s="236"/>
      <c r="L35" s="237"/>
      <c r="M35" s="238"/>
      <c r="N35" s="239"/>
      <c r="O35" s="162"/>
      <c r="P35" s="162"/>
      <c r="Q35" s="162"/>
      <c r="R35" s="166"/>
      <c r="S35" s="164"/>
      <c r="T35" s="164"/>
      <c r="U35" s="164"/>
      <c r="V35" s="164"/>
      <c r="W35" s="164"/>
      <c r="X35" s="164"/>
    </row>
    <row r="36" customFormat="false" ht="15" hidden="false" customHeight="true" outlineLevel="0" collapsed="false">
      <c r="A36" s="219" t="s">
        <v>380</v>
      </c>
      <c r="B36" s="171"/>
      <c r="C36" s="173"/>
      <c r="D36" s="173"/>
      <c r="E36" s="173"/>
      <c r="F36" s="173"/>
      <c r="G36" s="174"/>
      <c r="H36" s="173"/>
      <c r="I36" s="173"/>
      <c r="J36" s="222"/>
      <c r="K36" s="173"/>
      <c r="L36" s="131"/>
      <c r="M36" s="220"/>
      <c r="N36" s="220"/>
      <c r="O36" s="220"/>
      <c r="P36" s="173"/>
      <c r="Q36" s="220"/>
      <c r="R36" s="220"/>
      <c r="S36" s="221"/>
      <c r="T36" s="220"/>
      <c r="U36" s="220"/>
      <c r="V36" s="220"/>
      <c r="W36" s="220"/>
      <c r="X36" s="220"/>
    </row>
    <row r="37" customFormat="false" ht="15" hidden="false" customHeight="true" outlineLevel="0" collapsed="false">
      <c r="A37" s="219"/>
      <c r="B37" s="143"/>
      <c r="C37" s="220"/>
      <c r="D37" s="220"/>
      <c r="E37" s="220"/>
      <c r="F37" s="220"/>
      <c r="G37" s="221"/>
      <c r="H37" s="220"/>
      <c r="I37" s="220"/>
      <c r="J37" s="222"/>
      <c r="K37" s="149"/>
      <c r="L37" s="144"/>
      <c r="M37" s="220"/>
      <c r="N37" s="220"/>
      <c r="O37" s="220"/>
      <c r="P37" s="220"/>
      <c r="Q37" s="220"/>
      <c r="R37" s="220"/>
      <c r="S37" s="221"/>
      <c r="T37" s="220"/>
      <c r="U37" s="220"/>
      <c r="V37" s="220"/>
      <c r="W37" s="220"/>
      <c r="X37" s="220"/>
    </row>
    <row r="38" customFormat="false" ht="15" hidden="false" customHeight="true" outlineLevel="0" collapsed="false">
      <c r="A38" s="219"/>
      <c r="B38" s="151"/>
      <c r="C38" s="149"/>
      <c r="D38" s="149"/>
      <c r="E38" s="149"/>
      <c r="F38" s="150"/>
      <c r="G38" s="150"/>
      <c r="H38" s="149"/>
      <c r="I38" s="150"/>
      <c r="J38" s="155"/>
      <c r="K38" s="150"/>
      <c r="L38" s="148"/>
      <c r="M38" s="150"/>
      <c r="N38" s="149"/>
      <c r="O38" s="149"/>
      <c r="P38" s="149"/>
      <c r="Q38" s="149"/>
      <c r="R38" s="150"/>
      <c r="S38" s="150"/>
      <c r="T38" s="149"/>
      <c r="U38" s="150"/>
      <c r="V38" s="149"/>
      <c r="W38" s="150"/>
      <c r="X38" s="149"/>
    </row>
    <row r="39" customFormat="false" ht="15.75" hidden="false" customHeight="false" outlineLevel="0" collapsed="false">
      <c r="A39" s="219"/>
      <c r="B39" s="151"/>
      <c r="C39" s="149"/>
      <c r="D39" s="149"/>
      <c r="E39" s="149"/>
      <c r="F39" s="185"/>
      <c r="G39" s="149"/>
      <c r="H39" s="150"/>
      <c r="I39" s="149"/>
      <c r="J39" s="155"/>
      <c r="K39" s="156"/>
      <c r="L39" s="226"/>
      <c r="M39" s="150"/>
      <c r="N39" s="149"/>
      <c r="O39" s="149"/>
      <c r="P39" s="149"/>
      <c r="Q39" s="149"/>
      <c r="R39" s="185"/>
      <c r="S39" s="149"/>
      <c r="T39" s="150"/>
      <c r="U39" s="149"/>
      <c r="V39" s="150"/>
      <c r="W39" s="149"/>
      <c r="X39" s="150"/>
    </row>
    <row r="40" customFormat="false" ht="15.75" hidden="false" customHeight="false" outlineLevel="0" collapsed="false">
      <c r="A40" s="219"/>
      <c r="B40" s="151"/>
      <c r="C40" s="149"/>
      <c r="D40" s="149"/>
      <c r="E40" s="149"/>
      <c r="F40" s="156"/>
      <c r="G40" s="150"/>
      <c r="H40" s="231"/>
      <c r="I40" s="150"/>
      <c r="J40" s="155"/>
      <c r="K40" s="156"/>
      <c r="L40" s="234"/>
      <c r="M40" s="157"/>
      <c r="N40" s="157"/>
      <c r="O40" s="149"/>
      <c r="P40" s="149"/>
      <c r="Q40" s="149"/>
      <c r="R40" s="156"/>
      <c r="S40" s="150"/>
      <c r="T40" s="231"/>
      <c r="U40" s="150"/>
      <c r="V40" s="231"/>
      <c r="W40" s="150"/>
      <c r="X40" s="231"/>
    </row>
    <row r="41" customFormat="false" ht="16.5" hidden="false" customHeight="false" outlineLevel="0" collapsed="false">
      <c r="A41" s="219"/>
      <c r="B41" s="193"/>
      <c r="C41" s="162"/>
      <c r="D41" s="162"/>
      <c r="E41" s="162"/>
      <c r="F41" s="166"/>
      <c r="G41" s="164"/>
      <c r="H41" s="164"/>
      <c r="I41" s="164"/>
      <c r="J41" s="235"/>
      <c r="K41" s="166"/>
      <c r="L41" s="238"/>
      <c r="M41" s="239"/>
      <c r="N41" s="239"/>
      <c r="O41" s="162"/>
      <c r="P41" s="162"/>
      <c r="Q41" s="162"/>
      <c r="R41" s="166"/>
      <c r="S41" s="164"/>
      <c r="T41" s="164"/>
      <c r="U41" s="164"/>
      <c r="V41" s="164"/>
      <c r="W41" s="164"/>
      <c r="X41" s="164"/>
    </row>
  </sheetData>
  <mergeCells count="6">
    <mergeCell ref="A7:A11"/>
    <mergeCell ref="A13:A17"/>
    <mergeCell ref="A19:A23"/>
    <mergeCell ref="A25:A29"/>
    <mergeCell ref="A30:A35"/>
    <mergeCell ref="A36:A41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99"/>
    <col collapsed="false" customWidth="true" hidden="false" outlineLevel="0" max="4" min="3" style="0" width="13.99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7.42"/>
    <col collapsed="false" customWidth="true" hidden="false" outlineLevel="0" max="8" min="8" style="0" width="17.56"/>
    <col collapsed="false" customWidth="true" hidden="false" outlineLevel="0" max="9" min="9" style="0" width="17.14"/>
    <col collapsed="false" customWidth="true" hidden="false" outlineLevel="0" max="10" min="10" style="0" width="16.42"/>
    <col collapsed="false" customWidth="true" hidden="false" outlineLevel="0" max="17" min="11" style="0" width="13.99"/>
    <col collapsed="false" customWidth="true" hidden="false" outlineLevel="0" max="18" min="18" style="0" width="15.85"/>
    <col collapsed="false" customWidth="true" hidden="false" outlineLevel="0" max="19" min="19" style="0" width="15.13"/>
    <col collapsed="false" customWidth="true" hidden="false" outlineLevel="0" max="20" min="20" style="0" width="16.56"/>
    <col collapsed="false" customWidth="true" hidden="false" outlineLevel="0" max="22" min="21" style="0" width="15.85"/>
    <col collapsed="false" customWidth="true" hidden="false" outlineLevel="0" max="24" min="23" style="0" width="15.99"/>
  </cols>
  <sheetData>
    <row r="1" s="1" customFormat="true" ht="1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2"/>
      <c r="J1" s="22"/>
      <c r="K1" s="22"/>
      <c r="L1" s="22"/>
      <c r="M1" s="24"/>
      <c r="N1" s="24"/>
      <c r="O1" s="24"/>
      <c r="P1" s="24"/>
      <c r="Q1" s="22" t="s">
        <v>195</v>
      </c>
      <c r="R1" s="22"/>
      <c r="S1" s="24"/>
      <c r="T1" s="24"/>
      <c r="U1" s="24"/>
      <c r="V1" s="24"/>
    </row>
    <row r="2" s="1" customFormat="true" ht="1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2"/>
      <c r="J2" s="24"/>
      <c r="K2" s="24"/>
      <c r="L2" s="22"/>
      <c r="M2" s="24"/>
      <c r="N2" s="24"/>
      <c r="O2" s="24"/>
      <c r="P2" s="24"/>
      <c r="Q2" s="22" t="s">
        <v>196</v>
      </c>
      <c r="R2" s="22"/>
      <c r="S2" s="24" t="s">
        <v>4</v>
      </c>
      <c r="T2" s="24"/>
      <c r="U2" s="24"/>
      <c r="V2" s="24"/>
    </row>
    <row r="3" s="1" customFormat="true" ht="15" hidden="false" customHeight="true" outlineLevel="0" collapsed="false">
      <c r="A3" s="24"/>
      <c r="B3" s="24"/>
      <c r="C3" s="24"/>
      <c r="D3" s="120"/>
      <c r="E3" s="120"/>
      <c r="F3" s="24"/>
      <c r="G3" s="24"/>
      <c r="H3" s="24"/>
      <c r="I3" s="24"/>
      <c r="J3" s="24"/>
      <c r="K3" s="22"/>
      <c r="L3" s="121"/>
      <c r="M3" s="24"/>
      <c r="N3" s="24"/>
      <c r="O3" s="24"/>
      <c r="P3" s="24"/>
      <c r="Q3" s="22" t="s">
        <v>197</v>
      </c>
      <c r="R3" s="22"/>
      <c r="S3" s="24"/>
      <c r="T3" s="24"/>
      <c r="U3" s="24"/>
      <c r="V3" s="24"/>
    </row>
    <row r="4" s="1" customFormat="true" ht="15" hidden="false" customHeight="true" outlineLevel="0" collapsed="false">
      <c r="A4" s="122" t="s">
        <v>4</v>
      </c>
      <c r="B4" s="22"/>
      <c r="C4" s="22"/>
      <c r="D4" s="123" t="s">
        <v>381</v>
      </c>
      <c r="E4" s="123"/>
      <c r="F4" s="240"/>
      <c r="G4" s="123"/>
      <c r="H4" s="123"/>
      <c r="I4" s="124"/>
      <c r="J4" s="124"/>
      <c r="K4" s="124"/>
      <c r="L4" s="124"/>
      <c r="M4" s="22"/>
      <c r="N4" s="22"/>
      <c r="O4" s="22"/>
      <c r="P4" s="22"/>
      <c r="Q4" s="22"/>
      <c r="R4" s="22"/>
      <c r="S4" s="22" t="s">
        <v>4</v>
      </c>
      <c r="T4" s="22"/>
      <c r="U4" s="22"/>
      <c r="V4" s="22"/>
    </row>
    <row r="5" customFormat="false" ht="15" hidden="false" customHeight="true" outlineLevel="0" collapsed="false">
      <c r="A5" s="125"/>
      <c r="B5" s="126"/>
      <c r="C5" s="127" t="s">
        <v>303</v>
      </c>
      <c r="D5" s="127" t="s">
        <v>304</v>
      </c>
      <c r="E5" s="241" t="s">
        <v>305</v>
      </c>
      <c r="F5" s="141" t="s">
        <v>306</v>
      </c>
      <c r="G5" s="242" t="s">
        <v>307</v>
      </c>
      <c r="H5" s="127" t="s">
        <v>308</v>
      </c>
      <c r="I5" s="127" t="s">
        <v>309</v>
      </c>
      <c r="J5" s="127" t="s">
        <v>310</v>
      </c>
      <c r="K5" s="127" t="s">
        <v>311</v>
      </c>
      <c r="L5" s="127" t="s">
        <v>312</v>
      </c>
      <c r="M5" s="128" t="s">
        <v>313</v>
      </c>
      <c r="N5" s="128" t="s">
        <v>314</v>
      </c>
      <c r="O5" s="127" t="s">
        <v>315</v>
      </c>
      <c r="P5" s="127" t="s">
        <v>316</v>
      </c>
      <c r="Q5" s="127" t="s">
        <v>317</v>
      </c>
      <c r="R5" s="127" t="s">
        <v>318</v>
      </c>
      <c r="S5" s="127" t="s">
        <v>319</v>
      </c>
      <c r="T5" s="127" t="s">
        <v>320</v>
      </c>
      <c r="U5" s="127" t="s">
        <v>321</v>
      </c>
      <c r="V5" s="127" t="s">
        <v>322</v>
      </c>
      <c r="W5" s="127" t="s">
        <v>323</v>
      </c>
      <c r="X5" s="127" t="s">
        <v>324</v>
      </c>
    </row>
    <row r="6" customFormat="false" ht="15" hidden="false" customHeight="true" outlineLevel="0" collapsed="false">
      <c r="A6" s="243"/>
      <c r="B6" s="244" t="n">
        <v>1</v>
      </c>
      <c r="C6" s="245" t="s">
        <v>222</v>
      </c>
      <c r="D6" s="246" t="s">
        <v>382</v>
      </c>
      <c r="E6" s="246" t="s">
        <v>223</v>
      </c>
      <c r="F6" s="246" t="s">
        <v>350</v>
      </c>
      <c r="G6" s="246" t="s">
        <v>383</v>
      </c>
      <c r="H6" s="246" t="s">
        <v>223</v>
      </c>
      <c r="I6" s="247" t="s">
        <v>382</v>
      </c>
      <c r="J6" s="247" t="s">
        <v>223</v>
      </c>
      <c r="K6" s="246" t="s">
        <v>223</v>
      </c>
      <c r="L6" s="246" t="s">
        <v>331</v>
      </c>
      <c r="M6" s="248" t="s">
        <v>238</v>
      </c>
      <c r="N6" s="248" t="s">
        <v>229</v>
      </c>
      <c r="O6" s="246" t="s">
        <v>254</v>
      </c>
      <c r="P6" s="246" t="s">
        <v>384</v>
      </c>
      <c r="Q6" s="246" t="s">
        <v>230</v>
      </c>
      <c r="R6" s="246" t="s">
        <v>229</v>
      </c>
      <c r="S6" s="246" t="s">
        <v>258</v>
      </c>
      <c r="T6" s="246" t="s">
        <v>330</v>
      </c>
      <c r="U6" s="246" t="s">
        <v>345</v>
      </c>
      <c r="V6" s="246" t="s">
        <v>384</v>
      </c>
      <c r="W6" s="246" t="s">
        <v>385</v>
      </c>
      <c r="X6" s="249" t="s">
        <v>230</v>
      </c>
    </row>
    <row r="7" customFormat="false" ht="15" hidden="false" customHeight="true" outlineLevel="0" collapsed="false">
      <c r="A7" s="205" t="s">
        <v>219</v>
      </c>
      <c r="B7" s="250" t="n">
        <v>2</v>
      </c>
      <c r="C7" s="251" t="s">
        <v>223</v>
      </c>
      <c r="D7" s="232" t="s">
        <v>384</v>
      </c>
      <c r="E7" s="232" t="s">
        <v>222</v>
      </c>
      <c r="F7" s="232" t="s">
        <v>386</v>
      </c>
      <c r="G7" s="232" t="s">
        <v>387</v>
      </c>
      <c r="H7" s="232" t="s">
        <v>385</v>
      </c>
      <c r="I7" s="232" t="s">
        <v>223</v>
      </c>
      <c r="J7" s="232" t="s">
        <v>384</v>
      </c>
      <c r="K7" s="232" t="s">
        <v>258</v>
      </c>
      <c r="L7" s="232" t="s">
        <v>238</v>
      </c>
      <c r="M7" s="232" t="s">
        <v>229</v>
      </c>
      <c r="N7" s="232" t="s">
        <v>230</v>
      </c>
      <c r="O7" s="232" t="s">
        <v>382</v>
      </c>
      <c r="P7" s="232" t="s">
        <v>254</v>
      </c>
      <c r="Q7" s="252" t="s">
        <v>388</v>
      </c>
      <c r="R7" s="232" t="s">
        <v>389</v>
      </c>
      <c r="S7" s="232" t="s">
        <v>229</v>
      </c>
      <c r="T7" s="232" t="s">
        <v>258</v>
      </c>
      <c r="U7" s="232" t="s">
        <v>386</v>
      </c>
      <c r="V7" s="232" t="s">
        <v>385</v>
      </c>
      <c r="W7" s="232" t="s">
        <v>230</v>
      </c>
      <c r="X7" s="253" t="s">
        <v>390</v>
      </c>
    </row>
    <row r="8" customFormat="false" ht="15" hidden="false" customHeight="true" outlineLevel="0" collapsed="false">
      <c r="A8" s="205"/>
      <c r="B8" s="250" t="n">
        <v>3</v>
      </c>
      <c r="C8" s="251" t="s">
        <v>384</v>
      </c>
      <c r="D8" s="232" t="s">
        <v>241</v>
      </c>
      <c r="E8" s="232" t="s">
        <v>391</v>
      </c>
      <c r="F8" s="232" t="s">
        <v>383</v>
      </c>
      <c r="G8" s="232" t="s">
        <v>384</v>
      </c>
      <c r="H8" s="232" t="s">
        <v>222</v>
      </c>
      <c r="I8" s="232" t="s">
        <v>392</v>
      </c>
      <c r="J8" s="232" t="s">
        <v>393</v>
      </c>
      <c r="K8" s="232" t="s">
        <v>384</v>
      </c>
      <c r="L8" s="232" t="s">
        <v>254</v>
      </c>
      <c r="M8" s="232" t="s">
        <v>230</v>
      </c>
      <c r="N8" s="232" t="s">
        <v>331</v>
      </c>
      <c r="O8" s="232" t="s">
        <v>394</v>
      </c>
      <c r="P8" s="232" t="s">
        <v>238</v>
      </c>
      <c r="Q8" s="232" t="s">
        <v>231</v>
      </c>
      <c r="R8" s="232" t="s">
        <v>383</v>
      </c>
      <c r="S8" s="232" t="s">
        <v>230</v>
      </c>
      <c r="T8" s="232" t="s">
        <v>229</v>
      </c>
      <c r="U8" s="232" t="s">
        <v>238</v>
      </c>
      <c r="V8" s="232" t="s">
        <v>230</v>
      </c>
      <c r="W8" s="232" t="s">
        <v>382</v>
      </c>
      <c r="X8" s="253" t="s">
        <v>385</v>
      </c>
    </row>
    <row r="9" customFormat="false" ht="15" hidden="false" customHeight="true" outlineLevel="0" collapsed="false">
      <c r="A9" s="205"/>
      <c r="B9" s="250" t="n">
        <v>4</v>
      </c>
      <c r="C9" s="251" t="s">
        <v>382</v>
      </c>
      <c r="D9" s="232" t="s">
        <v>385</v>
      </c>
      <c r="E9" s="232" t="s">
        <v>384</v>
      </c>
      <c r="F9" s="232" t="s">
        <v>222</v>
      </c>
      <c r="G9" s="232" t="s">
        <v>223</v>
      </c>
      <c r="H9" s="232" t="s">
        <v>326</v>
      </c>
      <c r="I9" s="232" t="s">
        <v>383</v>
      </c>
      <c r="J9" s="232" t="s">
        <v>222</v>
      </c>
      <c r="K9" s="232" t="s">
        <v>382</v>
      </c>
      <c r="L9" s="232" t="s">
        <v>327</v>
      </c>
      <c r="M9" s="232" t="s">
        <v>384</v>
      </c>
      <c r="N9" s="232" t="s">
        <v>238</v>
      </c>
      <c r="O9" s="232" t="s">
        <v>229</v>
      </c>
      <c r="P9" s="232" t="s">
        <v>230</v>
      </c>
      <c r="Q9" s="232" t="s">
        <v>229</v>
      </c>
      <c r="R9" s="232" t="s">
        <v>395</v>
      </c>
      <c r="S9" s="232" t="s">
        <v>231</v>
      </c>
      <c r="T9" s="232" t="s">
        <v>396</v>
      </c>
      <c r="U9" s="232" t="s">
        <v>230</v>
      </c>
      <c r="V9" s="232" t="s">
        <v>231</v>
      </c>
      <c r="W9" s="232" t="s">
        <v>258</v>
      </c>
      <c r="X9" s="253" t="s">
        <v>238</v>
      </c>
    </row>
    <row r="10" customFormat="false" ht="15" hidden="false" customHeight="true" outlineLevel="0" collapsed="false">
      <c r="A10" s="205"/>
      <c r="B10" s="250" t="n">
        <v>5</v>
      </c>
      <c r="C10" s="251" t="s">
        <v>397</v>
      </c>
      <c r="D10" s="232" t="s">
        <v>222</v>
      </c>
      <c r="E10" s="232" t="s">
        <v>227</v>
      </c>
      <c r="F10" s="232" t="s">
        <v>223</v>
      </c>
      <c r="G10" s="232" t="s">
        <v>258</v>
      </c>
      <c r="H10" s="232" t="s">
        <v>384</v>
      </c>
      <c r="I10" s="232" t="s">
        <v>384</v>
      </c>
      <c r="J10" s="232" t="s">
        <v>385</v>
      </c>
      <c r="K10" s="232" t="s">
        <v>398</v>
      </c>
      <c r="L10" s="232" t="s">
        <v>230</v>
      </c>
      <c r="M10" s="254" t="s">
        <v>333</v>
      </c>
      <c r="N10" s="254" t="s">
        <v>399</v>
      </c>
      <c r="O10" s="232" t="s">
        <v>329</v>
      </c>
      <c r="P10" s="232" t="s">
        <v>382</v>
      </c>
      <c r="Q10" s="232" t="s">
        <v>384</v>
      </c>
      <c r="R10" s="232" t="s">
        <v>230</v>
      </c>
      <c r="S10" s="232" t="s">
        <v>400</v>
      </c>
      <c r="T10" s="232" t="s">
        <v>254</v>
      </c>
      <c r="U10" s="232" t="s">
        <v>229</v>
      </c>
      <c r="V10" s="232" t="s">
        <v>238</v>
      </c>
      <c r="W10" s="232" t="s">
        <v>383</v>
      </c>
      <c r="X10" s="253" t="s">
        <v>361</v>
      </c>
    </row>
    <row r="11" customFormat="false" ht="15" hidden="false" customHeight="true" outlineLevel="0" collapsed="false">
      <c r="A11" s="205"/>
      <c r="B11" s="250" t="n">
        <v>6</v>
      </c>
      <c r="C11" s="251" t="s">
        <v>331</v>
      </c>
      <c r="D11" s="232" t="s">
        <v>357</v>
      </c>
      <c r="E11" s="232" t="s">
        <v>382</v>
      </c>
      <c r="F11" s="232" t="s">
        <v>258</v>
      </c>
      <c r="G11" s="232" t="s">
        <v>356</v>
      </c>
      <c r="H11" s="232" t="s">
        <v>401</v>
      </c>
      <c r="I11" s="232" t="s">
        <v>402</v>
      </c>
      <c r="J11" s="232" t="s">
        <v>258</v>
      </c>
      <c r="K11" s="232" t="s">
        <v>227</v>
      </c>
      <c r="L11" s="232" t="s">
        <v>384</v>
      </c>
      <c r="M11" s="254" t="s">
        <v>403</v>
      </c>
      <c r="N11" s="232" t="s">
        <v>404</v>
      </c>
      <c r="O11" s="232" t="s">
        <v>230</v>
      </c>
      <c r="P11" s="232" t="s">
        <v>358</v>
      </c>
      <c r="Q11" s="232" t="s">
        <v>258</v>
      </c>
      <c r="R11" s="232" t="s">
        <v>385</v>
      </c>
      <c r="S11" s="232" t="s">
        <v>346</v>
      </c>
      <c r="T11" s="232" t="s">
        <v>384</v>
      </c>
      <c r="U11" s="232" t="s">
        <v>231</v>
      </c>
      <c r="V11" s="232" t="s">
        <v>254</v>
      </c>
      <c r="W11" s="232" t="s">
        <v>238</v>
      </c>
      <c r="X11" s="253" t="s">
        <v>254</v>
      </c>
    </row>
    <row r="12" customFormat="false" ht="15" hidden="false" customHeight="true" outlineLevel="0" collapsed="false">
      <c r="A12" s="119"/>
      <c r="B12" s="190"/>
      <c r="C12" s="255"/>
      <c r="D12" s="126"/>
      <c r="E12" s="126"/>
      <c r="F12" s="126" t="s">
        <v>405</v>
      </c>
      <c r="G12" s="126"/>
      <c r="H12" s="126" t="s">
        <v>406</v>
      </c>
      <c r="I12" s="126"/>
      <c r="J12" s="126"/>
      <c r="K12" s="126"/>
      <c r="L12" s="126"/>
      <c r="M12" s="256" t="s">
        <v>407</v>
      </c>
      <c r="N12" s="256" t="s">
        <v>403</v>
      </c>
      <c r="O12" s="126" t="s">
        <v>407</v>
      </c>
      <c r="P12" s="126"/>
      <c r="Q12" s="126" t="s">
        <v>227</v>
      </c>
      <c r="R12" s="126" t="s">
        <v>227</v>
      </c>
      <c r="S12" s="126"/>
      <c r="T12" s="126"/>
      <c r="U12" s="126"/>
      <c r="V12" s="126"/>
      <c r="W12" s="126"/>
      <c r="X12" s="257"/>
    </row>
    <row r="13" customFormat="false" ht="15" hidden="false" customHeight="true" outlineLevel="0" collapsed="false">
      <c r="A13" s="258"/>
      <c r="B13" s="206" t="n">
        <v>1</v>
      </c>
      <c r="C13" s="245" t="s">
        <v>223</v>
      </c>
      <c r="D13" s="246" t="s">
        <v>223</v>
      </c>
      <c r="E13" s="246" t="s">
        <v>223</v>
      </c>
      <c r="F13" s="246" t="s">
        <v>389</v>
      </c>
      <c r="G13" s="246" t="s">
        <v>382</v>
      </c>
      <c r="H13" s="246" t="s">
        <v>383</v>
      </c>
      <c r="I13" s="246" t="s">
        <v>223</v>
      </c>
      <c r="J13" s="246" t="s">
        <v>223</v>
      </c>
      <c r="K13" s="246" t="s">
        <v>408</v>
      </c>
      <c r="L13" s="246" t="s">
        <v>230</v>
      </c>
      <c r="M13" s="246" t="s">
        <v>331</v>
      </c>
      <c r="N13" s="246" t="s">
        <v>258</v>
      </c>
      <c r="O13" s="246" t="s">
        <v>258</v>
      </c>
      <c r="P13" s="246" t="s">
        <v>409</v>
      </c>
      <c r="Q13" s="246" t="s">
        <v>251</v>
      </c>
      <c r="R13" s="246" t="s">
        <v>382</v>
      </c>
      <c r="S13" s="246" t="s">
        <v>346</v>
      </c>
      <c r="T13" s="246" t="s">
        <v>410</v>
      </c>
      <c r="U13" s="246" t="s">
        <v>254</v>
      </c>
      <c r="V13" s="246" t="s">
        <v>384</v>
      </c>
      <c r="W13" s="246" t="s">
        <v>384</v>
      </c>
      <c r="X13" s="249" t="s">
        <v>251</v>
      </c>
    </row>
    <row r="14" customFormat="false" ht="15" hidden="false" customHeight="true" outlineLevel="0" collapsed="false">
      <c r="A14" s="258" t="s">
        <v>246</v>
      </c>
      <c r="B14" s="206" t="n">
        <v>2</v>
      </c>
      <c r="C14" s="251" t="s">
        <v>227</v>
      </c>
      <c r="D14" s="232" t="s">
        <v>331</v>
      </c>
      <c r="E14" s="252" t="s">
        <v>411</v>
      </c>
      <c r="F14" s="232" t="s">
        <v>223</v>
      </c>
      <c r="G14" s="232" t="s">
        <v>223</v>
      </c>
      <c r="H14" s="232" t="s">
        <v>223</v>
      </c>
      <c r="I14" s="232" t="s">
        <v>222</v>
      </c>
      <c r="J14" s="232" t="s">
        <v>384</v>
      </c>
      <c r="K14" s="232" t="s">
        <v>409</v>
      </c>
      <c r="L14" s="232" t="s">
        <v>254</v>
      </c>
      <c r="M14" s="232" t="s">
        <v>382</v>
      </c>
      <c r="N14" s="232" t="s">
        <v>231</v>
      </c>
      <c r="O14" s="254" t="s">
        <v>346</v>
      </c>
      <c r="P14" s="254" t="s">
        <v>384</v>
      </c>
      <c r="Q14" s="232" t="s">
        <v>412</v>
      </c>
      <c r="R14" s="232" t="s">
        <v>346</v>
      </c>
      <c r="S14" s="232" t="s">
        <v>413</v>
      </c>
      <c r="T14" s="232" t="s">
        <v>382</v>
      </c>
      <c r="U14" s="232" t="s">
        <v>414</v>
      </c>
      <c r="V14" s="232" t="s">
        <v>415</v>
      </c>
      <c r="W14" s="232" t="s">
        <v>251</v>
      </c>
      <c r="X14" s="253" t="s">
        <v>416</v>
      </c>
    </row>
    <row r="15" customFormat="false" ht="15" hidden="false" customHeight="true" outlineLevel="0" collapsed="false">
      <c r="A15" s="258"/>
      <c r="B15" s="206" t="n">
        <v>3</v>
      </c>
      <c r="C15" s="251" t="s">
        <v>384</v>
      </c>
      <c r="D15" s="232" t="s">
        <v>346</v>
      </c>
      <c r="E15" s="232" t="s">
        <v>346</v>
      </c>
      <c r="F15" s="259" t="s">
        <v>382</v>
      </c>
      <c r="G15" s="259" t="s">
        <v>384</v>
      </c>
      <c r="H15" s="232" t="s">
        <v>227</v>
      </c>
      <c r="I15" s="232" t="s">
        <v>356</v>
      </c>
      <c r="J15" s="232" t="s">
        <v>417</v>
      </c>
      <c r="K15" s="232" t="s">
        <v>384</v>
      </c>
      <c r="L15" s="232" t="s">
        <v>251</v>
      </c>
      <c r="M15" s="232" t="s">
        <v>251</v>
      </c>
      <c r="N15" s="254" t="s">
        <v>382</v>
      </c>
      <c r="O15" s="232" t="s">
        <v>385</v>
      </c>
      <c r="P15" s="232" t="s">
        <v>231</v>
      </c>
      <c r="Q15" s="232" t="s">
        <v>404</v>
      </c>
      <c r="R15" s="232" t="s">
        <v>355</v>
      </c>
      <c r="S15" s="232" t="s">
        <v>386</v>
      </c>
      <c r="T15" s="232" t="s">
        <v>231</v>
      </c>
      <c r="U15" s="232" t="s">
        <v>251</v>
      </c>
      <c r="V15" s="232" t="s">
        <v>382</v>
      </c>
      <c r="W15" s="232" t="s">
        <v>254</v>
      </c>
      <c r="X15" s="253" t="s">
        <v>258</v>
      </c>
    </row>
    <row r="16" customFormat="false" ht="15" hidden="false" customHeight="true" outlineLevel="0" collapsed="false">
      <c r="A16" s="258"/>
      <c r="B16" s="206" t="n">
        <v>4</v>
      </c>
      <c r="C16" s="251" t="s">
        <v>397</v>
      </c>
      <c r="D16" s="232" t="s">
        <v>222</v>
      </c>
      <c r="E16" s="232" t="s">
        <v>384</v>
      </c>
      <c r="F16" s="232" t="s">
        <v>227</v>
      </c>
      <c r="G16" s="232" t="s">
        <v>227</v>
      </c>
      <c r="H16" s="232" t="s">
        <v>414</v>
      </c>
      <c r="I16" s="259" t="s">
        <v>346</v>
      </c>
      <c r="J16" s="232" t="s">
        <v>409</v>
      </c>
      <c r="K16" s="232" t="s">
        <v>223</v>
      </c>
      <c r="L16" s="232" t="s">
        <v>418</v>
      </c>
      <c r="M16" s="232" t="s">
        <v>384</v>
      </c>
      <c r="N16" s="254" t="s">
        <v>348</v>
      </c>
      <c r="O16" s="232" t="s">
        <v>231</v>
      </c>
      <c r="P16" s="232" t="s">
        <v>331</v>
      </c>
      <c r="Q16" s="232" t="s">
        <v>384</v>
      </c>
      <c r="R16" s="232" t="s">
        <v>251</v>
      </c>
      <c r="S16" s="232" t="s">
        <v>238</v>
      </c>
      <c r="T16" s="232" t="s">
        <v>251</v>
      </c>
      <c r="U16" s="232" t="s">
        <v>382</v>
      </c>
      <c r="V16" s="232" t="s">
        <v>346</v>
      </c>
      <c r="W16" s="232" t="s">
        <v>361</v>
      </c>
      <c r="X16" s="253" t="s">
        <v>254</v>
      </c>
    </row>
    <row r="17" customFormat="false" ht="15" hidden="false" customHeight="true" outlineLevel="0" collapsed="false">
      <c r="A17" s="258"/>
      <c r="B17" s="206" t="n">
        <v>5</v>
      </c>
      <c r="C17" s="251" t="s">
        <v>414</v>
      </c>
      <c r="D17" s="232" t="s">
        <v>384</v>
      </c>
      <c r="E17" s="232" t="s">
        <v>227</v>
      </c>
      <c r="F17" s="232" t="s">
        <v>386</v>
      </c>
      <c r="G17" s="232" t="s">
        <v>346</v>
      </c>
      <c r="H17" s="232" t="s">
        <v>346</v>
      </c>
      <c r="I17" s="232" t="s">
        <v>227</v>
      </c>
      <c r="J17" s="232" t="s">
        <v>222</v>
      </c>
      <c r="K17" s="232" t="s">
        <v>356</v>
      </c>
      <c r="L17" s="232" t="s">
        <v>419</v>
      </c>
      <c r="M17" s="254" t="s">
        <v>333</v>
      </c>
      <c r="N17" s="232" t="s">
        <v>251</v>
      </c>
      <c r="O17" s="232" t="s">
        <v>251</v>
      </c>
      <c r="P17" s="232" t="s">
        <v>254</v>
      </c>
      <c r="Q17" s="232" t="s">
        <v>346</v>
      </c>
      <c r="R17" s="232" t="s">
        <v>238</v>
      </c>
      <c r="S17" s="232" t="s">
        <v>251</v>
      </c>
      <c r="T17" s="232" t="s">
        <v>384</v>
      </c>
      <c r="U17" s="232" t="s">
        <v>346</v>
      </c>
      <c r="V17" s="232" t="s">
        <v>361</v>
      </c>
      <c r="W17" s="232" t="s">
        <v>355</v>
      </c>
      <c r="X17" s="253" t="s">
        <v>346</v>
      </c>
    </row>
    <row r="18" customFormat="false" ht="15" hidden="false" customHeight="true" outlineLevel="0" collapsed="false">
      <c r="A18" s="258"/>
      <c r="B18" s="206" t="n">
        <v>6</v>
      </c>
      <c r="C18" s="251" t="s">
        <v>346</v>
      </c>
      <c r="D18" s="232" t="s">
        <v>227</v>
      </c>
      <c r="E18" s="232" t="s">
        <v>398</v>
      </c>
      <c r="F18" s="232" t="s">
        <v>398</v>
      </c>
      <c r="G18" s="232" t="s">
        <v>420</v>
      </c>
      <c r="H18" s="232" t="s">
        <v>222</v>
      </c>
      <c r="I18" s="232" t="s">
        <v>384</v>
      </c>
      <c r="J18" s="232" t="s">
        <v>389</v>
      </c>
      <c r="K18" s="232" t="s">
        <v>227</v>
      </c>
      <c r="L18" s="232" t="s">
        <v>258</v>
      </c>
      <c r="M18" s="254" t="s">
        <v>409</v>
      </c>
      <c r="N18" s="232" t="s">
        <v>384</v>
      </c>
      <c r="O18" s="232" t="s">
        <v>254</v>
      </c>
      <c r="P18" s="232" t="s">
        <v>251</v>
      </c>
      <c r="Q18" s="232" t="s">
        <v>238</v>
      </c>
      <c r="R18" s="232" t="s">
        <v>395</v>
      </c>
      <c r="S18" s="232" t="s">
        <v>231</v>
      </c>
      <c r="T18" s="232" t="s">
        <v>346</v>
      </c>
      <c r="U18" s="232" t="s">
        <v>345</v>
      </c>
      <c r="V18" s="232" t="s">
        <v>396</v>
      </c>
      <c r="W18" s="232" t="s">
        <v>231</v>
      </c>
      <c r="X18" s="253" t="s">
        <v>421</v>
      </c>
    </row>
    <row r="19" customFormat="false" ht="15" hidden="false" customHeight="true" outlineLevel="0" collapsed="false">
      <c r="A19" s="258"/>
      <c r="B19" s="260"/>
      <c r="C19" s="255"/>
      <c r="D19" s="126"/>
      <c r="E19" s="126" t="s">
        <v>422</v>
      </c>
      <c r="F19" s="126" t="s">
        <v>423</v>
      </c>
      <c r="G19" s="126"/>
      <c r="H19" s="126"/>
      <c r="I19" s="126"/>
      <c r="J19" s="126"/>
      <c r="K19" s="126"/>
      <c r="L19" s="126" t="s">
        <v>227</v>
      </c>
      <c r="M19" s="256" t="s">
        <v>227</v>
      </c>
      <c r="N19" s="126" t="s">
        <v>389</v>
      </c>
      <c r="O19" s="126" t="s">
        <v>394</v>
      </c>
      <c r="P19" s="126" t="s">
        <v>407</v>
      </c>
      <c r="Q19" s="126"/>
      <c r="R19" s="126"/>
      <c r="S19" s="126"/>
      <c r="T19" s="126"/>
      <c r="U19" s="126"/>
      <c r="V19" s="126"/>
      <c r="W19" s="126"/>
      <c r="X19" s="257"/>
    </row>
    <row r="20" customFormat="false" ht="15" hidden="false" customHeight="true" outlineLevel="0" collapsed="false">
      <c r="A20" s="261"/>
      <c r="B20" s="262" t="n">
        <v>1</v>
      </c>
      <c r="C20" s="245" t="s">
        <v>222</v>
      </c>
      <c r="D20" s="246" t="s">
        <v>285</v>
      </c>
      <c r="E20" s="246" t="s">
        <v>223</v>
      </c>
      <c r="F20" s="246" t="s">
        <v>424</v>
      </c>
      <c r="G20" s="246" t="s">
        <v>285</v>
      </c>
      <c r="H20" s="246" t="s">
        <v>326</v>
      </c>
      <c r="I20" s="246" t="s">
        <v>393</v>
      </c>
      <c r="J20" s="246" t="s">
        <v>223</v>
      </c>
      <c r="K20" s="246" t="s">
        <v>223</v>
      </c>
      <c r="L20" s="246" t="s">
        <v>231</v>
      </c>
      <c r="M20" s="248" t="s">
        <v>238</v>
      </c>
      <c r="N20" s="246" t="s">
        <v>382</v>
      </c>
      <c r="O20" s="246" t="s">
        <v>412</v>
      </c>
      <c r="P20" s="246" t="s">
        <v>384</v>
      </c>
      <c r="Q20" s="246" t="s">
        <v>230</v>
      </c>
      <c r="R20" s="246" t="s">
        <v>355</v>
      </c>
      <c r="S20" s="246" t="s">
        <v>385</v>
      </c>
      <c r="T20" s="246" t="s">
        <v>346</v>
      </c>
      <c r="U20" s="246" t="s">
        <v>238</v>
      </c>
      <c r="V20" s="246" t="s">
        <v>258</v>
      </c>
      <c r="W20" s="246" t="s">
        <v>254</v>
      </c>
      <c r="X20" s="249" t="s">
        <v>425</v>
      </c>
    </row>
    <row r="21" customFormat="false" ht="15" hidden="false" customHeight="true" outlineLevel="0" collapsed="false">
      <c r="A21" s="261" t="s">
        <v>267</v>
      </c>
      <c r="B21" s="206" t="n">
        <v>2</v>
      </c>
      <c r="C21" s="251" t="s">
        <v>223</v>
      </c>
      <c r="D21" s="232" t="s">
        <v>384</v>
      </c>
      <c r="E21" s="232" t="s">
        <v>382</v>
      </c>
      <c r="F21" s="259" t="s">
        <v>356</v>
      </c>
      <c r="G21" s="232" t="s">
        <v>426</v>
      </c>
      <c r="H21" s="232" t="s">
        <v>382</v>
      </c>
      <c r="I21" s="232" t="s">
        <v>427</v>
      </c>
      <c r="J21" s="232" t="s">
        <v>385</v>
      </c>
      <c r="K21" s="232" t="s">
        <v>389</v>
      </c>
      <c r="L21" s="232" t="s">
        <v>382</v>
      </c>
      <c r="M21" s="232" t="s">
        <v>254</v>
      </c>
      <c r="N21" s="232" t="s">
        <v>384</v>
      </c>
      <c r="O21" s="232" t="s">
        <v>238</v>
      </c>
      <c r="P21" s="232" t="s">
        <v>404</v>
      </c>
      <c r="Q21" s="252" t="s">
        <v>388</v>
      </c>
      <c r="R21" s="232" t="s">
        <v>382</v>
      </c>
      <c r="S21" s="232" t="s">
        <v>227</v>
      </c>
      <c r="T21" s="232" t="s">
        <v>384</v>
      </c>
      <c r="U21" s="232" t="s">
        <v>389</v>
      </c>
      <c r="V21" s="232" t="s">
        <v>231</v>
      </c>
      <c r="W21" s="232" t="s">
        <v>230</v>
      </c>
      <c r="X21" s="253" t="s">
        <v>238</v>
      </c>
    </row>
    <row r="22" customFormat="false" ht="15" hidden="false" customHeight="true" outlineLevel="0" collapsed="false">
      <c r="A22" s="261"/>
      <c r="B22" s="206" t="n">
        <v>3</v>
      </c>
      <c r="C22" s="251" t="s">
        <v>428</v>
      </c>
      <c r="D22" s="232" t="s">
        <v>382</v>
      </c>
      <c r="E22" s="232" t="s">
        <v>331</v>
      </c>
      <c r="F22" s="232" t="s">
        <v>223</v>
      </c>
      <c r="G22" s="232" t="s">
        <v>387</v>
      </c>
      <c r="H22" s="232" t="s">
        <v>223</v>
      </c>
      <c r="I22" s="232" t="s">
        <v>328</v>
      </c>
      <c r="J22" s="232" t="s">
        <v>356</v>
      </c>
      <c r="K22" s="232" t="s">
        <v>414</v>
      </c>
      <c r="L22" s="232" t="s">
        <v>384</v>
      </c>
      <c r="M22" s="232" t="s">
        <v>382</v>
      </c>
      <c r="N22" s="232" t="s">
        <v>399</v>
      </c>
      <c r="O22" s="232" t="s">
        <v>384</v>
      </c>
      <c r="P22" s="232" t="s">
        <v>238</v>
      </c>
      <c r="Q22" s="232" t="s">
        <v>231</v>
      </c>
      <c r="R22" s="232" t="s">
        <v>230</v>
      </c>
      <c r="S22" s="232" t="s">
        <v>254</v>
      </c>
      <c r="T22" s="232" t="s">
        <v>410</v>
      </c>
      <c r="U22" s="232" t="s">
        <v>386</v>
      </c>
      <c r="V22" s="232" t="s">
        <v>230</v>
      </c>
      <c r="W22" s="232" t="s">
        <v>404</v>
      </c>
      <c r="X22" s="253" t="s">
        <v>346</v>
      </c>
    </row>
    <row r="23" customFormat="false" ht="15" hidden="false" customHeight="true" outlineLevel="0" collapsed="false">
      <c r="A23" s="261"/>
      <c r="B23" s="206" t="n">
        <v>4</v>
      </c>
      <c r="C23" s="251" t="s">
        <v>397</v>
      </c>
      <c r="D23" s="232" t="s">
        <v>223</v>
      </c>
      <c r="E23" s="232" t="s">
        <v>384</v>
      </c>
      <c r="F23" s="232" t="s">
        <v>386</v>
      </c>
      <c r="G23" s="232" t="s">
        <v>382</v>
      </c>
      <c r="H23" s="232" t="s">
        <v>389</v>
      </c>
      <c r="I23" s="259" t="s">
        <v>223</v>
      </c>
      <c r="J23" s="232" t="s">
        <v>396</v>
      </c>
      <c r="K23" s="232" t="s">
        <v>222</v>
      </c>
      <c r="L23" s="232" t="s">
        <v>327</v>
      </c>
      <c r="M23" s="232" t="s">
        <v>230</v>
      </c>
      <c r="N23" s="254" t="s">
        <v>238</v>
      </c>
      <c r="O23" s="232" t="s">
        <v>382</v>
      </c>
      <c r="P23" s="232" t="s">
        <v>230</v>
      </c>
      <c r="Q23" s="232" t="s">
        <v>346</v>
      </c>
      <c r="R23" s="232" t="s">
        <v>231</v>
      </c>
      <c r="S23" s="232" t="s">
        <v>386</v>
      </c>
      <c r="T23" s="232" t="s">
        <v>330</v>
      </c>
      <c r="U23" s="232" t="s">
        <v>382</v>
      </c>
      <c r="V23" s="232" t="s">
        <v>365</v>
      </c>
      <c r="W23" s="232" t="s">
        <v>383</v>
      </c>
      <c r="X23" s="253" t="s">
        <v>382</v>
      </c>
    </row>
    <row r="24" customFormat="false" ht="18" hidden="false" customHeight="true" outlineLevel="0" collapsed="false">
      <c r="A24" s="261"/>
      <c r="B24" s="206" t="n">
        <v>5</v>
      </c>
      <c r="C24" s="251" t="s">
        <v>384</v>
      </c>
      <c r="D24" s="232" t="s">
        <v>357</v>
      </c>
      <c r="E24" s="232" t="s">
        <v>428</v>
      </c>
      <c r="F24" s="232" t="s">
        <v>385</v>
      </c>
      <c r="G24" s="232" t="s">
        <v>222</v>
      </c>
      <c r="H24" s="232" t="s">
        <v>227</v>
      </c>
      <c r="I24" s="232" t="s">
        <v>227</v>
      </c>
      <c r="J24" s="232" t="s">
        <v>382</v>
      </c>
      <c r="K24" s="232" t="s">
        <v>429</v>
      </c>
      <c r="L24" s="232" t="s">
        <v>238</v>
      </c>
      <c r="M24" s="232" t="s">
        <v>384</v>
      </c>
      <c r="N24" s="263" t="s">
        <v>230</v>
      </c>
      <c r="O24" s="232" t="s">
        <v>230</v>
      </c>
      <c r="P24" s="232" t="s">
        <v>358</v>
      </c>
      <c r="Q24" s="264" t="s">
        <v>383</v>
      </c>
      <c r="R24" s="232" t="s">
        <v>346</v>
      </c>
      <c r="S24" s="232" t="s">
        <v>346</v>
      </c>
      <c r="T24" s="232" t="s">
        <v>238</v>
      </c>
      <c r="U24" s="232" t="s">
        <v>230</v>
      </c>
      <c r="V24" s="232" t="s">
        <v>382</v>
      </c>
      <c r="W24" s="232" t="s">
        <v>382</v>
      </c>
      <c r="X24" s="253" t="s">
        <v>231</v>
      </c>
    </row>
    <row r="25" customFormat="false" ht="15" hidden="false" customHeight="true" outlineLevel="0" collapsed="false">
      <c r="A25" s="261"/>
      <c r="B25" s="206" t="n">
        <v>6</v>
      </c>
      <c r="C25" s="251" t="s">
        <v>382</v>
      </c>
      <c r="D25" s="232" t="s">
        <v>258</v>
      </c>
      <c r="E25" s="232" t="s">
        <v>385</v>
      </c>
      <c r="F25" s="232" t="s">
        <v>285</v>
      </c>
      <c r="G25" s="232" t="s">
        <v>384</v>
      </c>
      <c r="H25" s="232" t="s">
        <v>285</v>
      </c>
      <c r="I25" s="259" t="s">
        <v>384</v>
      </c>
      <c r="J25" s="232" t="s">
        <v>398</v>
      </c>
      <c r="K25" s="232" t="s">
        <v>382</v>
      </c>
      <c r="L25" s="232" t="s">
        <v>230</v>
      </c>
      <c r="M25" s="254" t="s">
        <v>333</v>
      </c>
      <c r="N25" s="232" t="s">
        <v>331</v>
      </c>
      <c r="O25" s="232" t="s">
        <v>227</v>
      </c>
      <c r="P25" s="232" t="s">
        <v>227</v>
      </c>
      <c r="Q25" s="232" t="s">
        <v>382</v>
      </c>
      <c r="R25" s="232" t="s">
        <v>395</v>
      </c>
      <c r="S25" s="232" t="s">
        <v>230</v>
      </c>
      <c r="T25" s="232" t="s">
        <v>231</v>
      </c>
      <c r="U25" s="232" t="s">
        <v>346</v>
      </c>
      <c r="V25" s="232" t="s">
        <v>409</v>
      </c>
      <c r="W25" s="259" t="s">
        <v>238</v>
      </c>
      <c r="X25" s="253" t="s">
        <v>421</v>
      </c>
    </row>
    <row r="26" customFormat="false" ht="15" hidden="false" customHeight="true" outlineLevel="0" collapsed="false">
      <c r="A26" s="265"/>
      <c r="B26" s="266"/>
      <c r="C26" s="255"/>
      <c r="D26" s="126" t="s">
        <v>430</v>
      </c>
      <c r="E26" s="126"/>
      <c r="F26" s="126"/>
      <c r="G26" s="126" t="s">
        <v>430</v>
      </c>
      <c r="H26" s="126"/>
      <c r="I26" s="267"/>
      <c r="J26" s="126"/>
      <c r="K26" s="126"/>
      <c r="L26" s="256" t="s">
        <v>407</v>
      </c>
      <c r="M26" s="256"/>
      <c r="N26" s="126"/>
      <c r="O26" s="256" t="s">
        <v>403</v>
      </c>
      <c r="P26" s="126"/>
      <c r="Q26" s="126"/>
      <c r="R26" s="126"/>
      <c r="S26" s="126"/>
      <c r="T26" s="126" t="s">
        <v>227</v>
      </c>
      <c r="U26" s="126" t="s">
        <v>227</v>
      </c>
      <c r="V26" s="126"/>
      <c r="W26" s="267"/>
      <c r="X26" s="257"/>
    </row>
    <row r="27" customFormat="false" ht="15" hidden="false" customHeight="true" outlineLevel="0" collapsed="false">
      <c r="A27" s="258"/>
      <c r="B27" s="190" t="n">
        <v>1</v>
      </c>
      <c r="C27" s="245" t="s">
        <v>431</v>
      </c>
      <c r="D27" s="246" t="s">
        <v>223</v>
      </c>
      <c r="E27" s="246" t="s">
        <v>223</v>
      </c>
      <c r="F27" s="246" t="s">
        <v>346</v>
      </c>
      <c r="G27" s="246" t="s">
        <v>222</v>
      </c>
      <c r="H27" s="246" t="s">
        <v>356</v>
      </c>
      <c r="I27" s="246" t="s">
        <v>223</v>
      </c>
      <c r="J27" s="246" t="s">
        <v>223</v>
      </c>
      <c r="K27" s="246" t="s">
        <v>332</v>
      </c>
      <c r="L27" s="246" t="s">
        <v>231</v>
      </c>
      <c r="M27" s="246" t="s">
        <v>409</v>
      </c>
      <c r="N27" s="246" t="s">
        <v>384</v>
      </c>
      <c r="O27" s="246" t="s">
        <v>346</v>
      </c>
      <c r="P27" s="246" t="s">
        <v>432</v>
      </c>
      <c r="Q27" s="246" t="s">
        <v>251</v>
      </c>
      <c r="R27" s="246" t="s">
        <v>229</v>
      </c>
      <c r="S27" s="246" t="s">
        <v>254</v>
      </c>
      <c r="T27" s="246" t="s">
        <v>410</v>
      </c>
      <c r="U27" s="246" t="s">
        <v>251</v>
      </c>
      <c r="V27" s="246" t="s">
        <v>251</v>
      </c>
      <c r="W27" s="246" t="s">
        <v>346</v>
      </c>
      <c r="X27" s="249" t="s">
        <v>383</v>
      </c>
    </row>
    <row r="28" customFormat="false" ht="15" hidden="false" customHeight="true" outlineLevel="0" collapsed="false">
      <c r="A28" s="258" t="s">
        <v>282</v>
      </c>
      <c r="B28" s="206" t="n">
        <v>2</v>
      </c>
      <c r="C28" s="251" t="s">
        <v>409</v>
      </c>
      <c r="D28" s="232" t="s">
        <v>357</v>
      </c>
      <c r="E28" s="232" t="s">
        <v>285</v>
      </c>
      <c r="F28" s="232" t="s">
        <v>382</v>
      </c>
      <c r="G28" s="232" t="s">
        <v>223</v>
      </c>
      <c r="H28" s="232" t="s">
        <v>223</v>
      </c>
      <c r="I28" s="232" t="s">
        <v>385</v>
      </c>
      <c r="J28" s="232" t="s">
        <v>384</v>
      </c>
      <c r="K28" s="232" t="s">
        <v>409</v>
      </c>
      <c r="L28" s="232" t="s">
        <v>229</v>
      </c>
      <c r="M28" s="232" t="s">
        <v>254</v>
      </c>
      <c r="N28" s="232" t="s">
        <v>433</v>
      </c>
      <c r="O28" s="232" t="s">
        <v>384</v>
      </c>
      <c r="P28" s="232" t="s">
        <v>231</v>
      </c>
      <c r="Q28" s="232" t="s">
        <v>229</v>
      </c>
      <c r="R28" s="232" t="s">
        <v>404</v>
      </c>
      <c r="S28" s="232" t="s">
        <v>251</v>
      </c>
      <c r="T28" s="232" t="s">
        <v>346</v>
      </c>
      <c r="U28" s="232" t="s">
        <v>285</v>
      </c>
      <c r="V28" s="232" t="s">
        <v>365</v>
      </c>
      <c r="W28" s="232" t="s">
        <v>251</v>
      </c>
      <c r="X28" s="253" t="s">
        <v>285</v>
      </c>
    </row>
    <row r="29" customFormat="false" ht="15" hidden="false" customHeight="true" outlineLevel="0" collapsed="false">
      <c r="A29" s="258"/>
      <c r="B29" s="206" t="n">
        <v>3</v>
      </c>
      <c r="C29" s="251" t="s">
        <v>223</v>
      </c>
      <c r="D29" s="232" t="s">
        <v>409</v>
      </c>
      <c r="E29" s="232" t="s">
        <v>222</v>
      </c>
      <c r="F29" s="232" t="s">
        <v>385</v>
      </c>
      <c r="G29" s="232" t="s">
        <v>346</v>
      </c>
      <c r="H29" s="232" t="s">
        <v>384</v>
      </c>
      <c r="I29" s="232" t="s">
        <v>227</v>
      </c>
      <c r="J29" s="232" t="s">
        <v>434</v>
      </c>
      <c r="K29" s="232" t="s">
        <v>384</v>
      </c>
      <c r="L29" s="232" t="s">
        <v>251</v>
      </c>
      <c r="M29" s="232" t="s">
        <v>231</v>
      </c>
      <c r="N29" s="232" t="s">
        <v>254</v>
      </c>
      <c r="O29" s="232" t="s">
        <v>227</v>
      </c>
      <c r="P29" s="232" t="s">
        <v>412</v>
      </c>
      <c r="Q29" s="232" t="s">
        <v>382</v>
      </c>
      <c r="R29" s="232" t="s">
        <v>251</v>
      </c>
      <c r="S29" s="232" t="s">
        <v>229</v>
      </c>
      <c r="T29" s="232" t="s">
        <v>404</v>
      </c>
      <c r="U29" s="232" t="s">
        <v>331</v>
      </c>
      <c r="V29" s="232" t="s">
        <v>238</v>
      </c>
      <c r="W29" s="232" t="s">
        <v>435</v>
      </c>
      <c r="X29" s="253" t="s">
        <v>251</v>
      </c>
    </row>
    <row r="30" customFormat="false" ht="15" hidden="false" customHeight="true" outlineLevel="0" collapsed="false">
      <c r="A30" s="258"/>
      <c r="B30" s="206" t="n">
        <v>4</v>
      </c>
      <c r="C30" s="251" t="s">
        <v>385</v>
      </c>
      <c r="D30" s="232" t="s">
        <v>331</v>
      </c>
      <c r="E30" s="232" t="s">
        <v>227</v>
      </c>
      <c r="F30" s="232" t="s">
        <v>223</v>
      </c>
      <c r="G30" s="232" t="s">
        <v>382</v>
      </c>
      <c r="H30" s="259" t="s">
        <v>409</v>
      </c>
      <c r="I30" s="232" t="s">
        <v>222</v>
      </c>
      <c r="J30" s="232" t="s">
        <v>417</v>
      </c>
      <c r="K30" s="232" t="s">
        <v>223</v>
      </c>
      <c r="L30" s="232" t="s">
        <v>384</v>
      </c>
      <c r="M30" s="232" t="s">
        <v>251</v>
      </c>
      <c r="N30" s="232" t="s">
        <v>227</v>
      </c>
      <c r="O30" s="232" t="s">
        <v>231</v>
      </c>
      <c r="P30" s="232" t="s">
        <v>382</v>
      </c>
      <c r="Q30" s="232" t="s">
        <v>346</v>
      </c>
      <c r="R30" s="232" t="s">
        <v>355</v>
      </c>
      <c r="S30" s="232" t="s">
        <v>238</v>
      </c>
      <c r="T30" s="232" t="s">
        <v>254</v>
      </c>
      <c r="U30" s="232" t="s">
        <v>386</v>
      </c>
      <c r="V30" s="232" t="s">
        <v>404</v>
      </c>
      <c r="W30" s="232" t="s">
        <v>229</v>
      </c>
      <c r="X30" s="253" t="s">
        <v>230</v>
      </c>
      <c r="Y30" s="268"/>
      <c r="Z30" s="268"/>
    </row>
    <row r="31" customFormat="false" ht="15" hidden="false" customHeight="true" outlineLevel="0" collapsed="false">
      <c r="A31" s="258"/>
      <c r="B31" s="206" t="n">
        <v>5</v>
      </c>
      <c r="C31" s="251" t="s">
        <v>227</v>
      </c>
      <c r="D31" s="232" t="s">
        <v>356</v>
      </c>
      <c r="E31" s="252" t="s">
        <v>352</v>
      </c>
      <c r="F31" s="232" t="s">
        <v>383</v>
      </c>
      <c r="G31" s="259" t="s">
        <v>227</v>
      </c>
      <c r="H31" s="232" t="s">
        <v>331</v>
      </c>
      <c r="I31" s="232" t="s">
        <v>409</v>
      </c>
      <c r="J31" s="232" t="s">
        <v>346</v>
      </c>
      <c r="K31" s="232" t="s">
        <v>414</v>
      </c>
      <c r="L31" s="254" t="s">
        <v>382</v>
      </c>
      <c r="M31" s="232" t="s">
        <v>258</v>
      </c>
      <c r="N31" s="232" t="s">
        <v>251</v>
      </c>
      <c r="O31" s="232" t="s">
        <v>251</v>
      </c>
      <c r="P31" s="232" t="s">
        <v>358</v>
      </c>
      <c r="Q31" s="232" t="s">
        <v>254</v>
      </c>
      <c r="R31" s="232" t="s">
        <v>238</v>
      </c>
      <c r="S31" s="232" t="s">
        <v>429</v>
      </c>
      <c r="T31" s="232" t="s">
        <v>251</v>
      </c>
      <c r="U31" s="232" t="s">
        <v>346</v>
      </c>
      <c r="V31" s="232" t="s">
        <v>346</v>
      </c>
      <c r="W31" s="232" t="s">
        <v>384</v>
      </c>
      <c r="X31" s="253" t="s">
        <v>229</v>
      </c>
      <c r="Y31" s="268"/>
      <c r="Z31" s="268"/>
    </row>
    <row r="32" customFormat="false" ht="15" hidden="false" customHeight="true" outlineLevel="0" collapsed="false">
      <c r="A32" s="258"/>
      <c r="B32" s="260" t="n">
        <v>6</v>
      </c>
      <c r="C32" s="251" t="s">
        <v>356</v>
      </c>
      <c r="D32" s="232" t="s">
        <v>227</v>
      </c>
      <c r="E32" s="232" t="s">
        <v>346</v>
      </c>
      <c r="F32" s="232" t="s">
        <v>436</v>
      </c>
      <c r="G32" s="232" t="s">
        <v>422</v>
      </c>
      <c r="H32" s="232" t="s">
        <v>382</v>
      </c>
      <c r="I32" s="232" t="s">
        <v>398</v>
      </c>
      <c r="J32" s="232" t="s">
        <v>227</v>
      </c>
      <c r="K32" s="232" t="s">
        <v>404</v>
      </c>
      <c r="L32" s="232" t="s">
        <v>346</v>
      </c>
      <c r="M32" s="232" t="s">
        <v>414</v>
      </c>
      <c r="N32" s="232" t="s">
        <v>231</v>
      </c>
      <c r="O32" s="232" t="s">
        <v>404</v>
      </c>
      <c r="P32" s="232" t="s">
        <v>251</v>
      </c>
      <c r="Q32" s="232" t="s">
        <v>238</v>
      </c>
      <c r="R32" s="232" t="s">
        <v>254</v>
      </c>
      <c r="S32" s="259" t="s">
        <v>227</v>
      </c>
      <c r="T32" s="232" t="s">
        <v>382</v>
      </c>
      <c r="U32" s="232" t="s">
        <v>231</v>
      </c>
      <c r="V32" s="232" t="s">
        <v>229</v>
      </c>
      <c r="W32" s="232" t="s">
        <v>227</v>
      </c>
      <c r="X32" s="253" t="s">
        <v>421</v>
      </c>
      <c r="Y32" s="268"/>
      <c r="Z32" s="268"/>
    </row>
    <row r="33" s="271" customFormat="true" ht="15" hidden="false" customHeight="true" outlineLevel="0" collapsed="false">
      <c r="A33" s="258"/>
      <c r="B33" s="210"/>
      <c r="C33" s="269" t="s">
        <v>402</v>
      </c>
      <c r="D33" s="126"/>
      <c r="E33" s="270"/>
      <c r="F33" s="126" t="s">
        <v>437</v>
      </c>
      <c r="G33" s="126"/>
      <c r="H33" s="126" t="s">
        <v>402</v>
      </c>
      <c r="I33" s="126" t="s">
        <v>438</v>
      </c>
      <c r="J33" s="126"/>
      <c r="K33" s="126"/>
      <c r="L33" s="256" t="s">
        <v>403</v>
      </c>
      <c r="M33" s="126"/>
      <c r="N33" s="126" t="s">
        <v>227</v>
      </c>
      <c r="O33" s="126" t="s">
        <v>227</v>
      </c>
      <c r="P33" s="126"/>
      <c r="Q33" s="126"/>
      <c r="R33" s="126"/>
      <c r="S33" s="126" t="s">
        <v>413</v>
      </c>
      <c r="T33" s="126"/>
      <c r="U33" s="126"/>
      <c r="V33" s="126"/>
      <c r="W33" s="126"/>
      <c r="X33" s="257"/>
      <c r="Y33" s="268"/>
      <c r="Z33" s="268"/>
    </row>
    <row r="34" customFormat="false" ht="15" hidden="false" customHeight="true" outlineLevel="0" collapsed="false">
      <c r="A34" s="258" t="s">
        <v>291</v>
      </c>
      <c r="B34" s="262" t="n">
        <v>1</v>
      </c>
      <c r="C34" s="245" t="s">
        <v>382</v>
      </c>
      <c r="D34" s="246" t="s">
        <v>223</v>
      </c>
      <c r="E34" s="246" t="s">
        <v>352</v>
      </c>
      <c r="F34" s="246" t="s">
        <v>424</v>
      </c>
      <c r="G34" s="246" t="s">
        <v>383</v>
      </c>
      <c r="H34" s="246" t="s">
        <v>223</v>
      </c>
      <c r="I34" s="246" t="s">
        <v>382</v>
      </c>
      <c r="J34" s="246" t="s">
        <v>223</v>
      </c>
      <c r="K34" s="246" t="s">
        <v>222</v>
      </c>
      <c r="L34" s="246" t="s">
        <v>414</v>
      </c>
      <c r="M34" s="246" t="s">
        <v>331</v>
      </c>
      <c r="N34" s="246" t="s">
        <v>382</v>
      </c>
      <c r="O34" s="246" t="s">
        <v>394</v>
      </c>
      <c r="P34" s="246" t="s">
        <v>229</v>
      </c>
      <c r="Q34" s="246" t="s">
        <v>230</v>
      </c>
      <c r="R34" s="246" t="s">
        <v>396</v>
      </c>
      <c r="S34" s="246" t="s">
        <v>386</v>
      </c>
      <c r="T34" s="246" t="s">
        <v>330</v>
      </c>
      <c r="U34" s="246" t="s">
        <v>383</v>
      </c>
      <c r="V34" s="246" t="s">
        <v>384</v>
      </c>
      <c r="W34" s="246" t="s">
        <v>230</v>
      </c>
      <c r="X34" s="249" t="s">
        <v>230</v>
      </c>
      <c r="Y34" s="268"/>
      <c r="Z34" s="268"/>
    </row>
    <row r="35" customFormat="false" ht="15" hidden="false" customHeight="true" outlineLevel="0" collapsed="false">
      <c r="A35" s="258"/>
      <c r="B35" s="206" t="n">
        <v>2</v>
      </c>
      <c r="C35" s="251" t="s">
        <v>227</v>
      </c>
      <c r="D35" s="232" t="s">
        <v>385</v>
      </c>
      <c r="E35" s="232" t="s">
        <v>389</v>
      </c>
      <c r="F35" s="232" t="s">
        <v>346</v>
      </c>
      <c r="G35" s="232" t="s">
        <v>223</v>
      </c>
      <c r="H35" s="232" t="s">
        <v>326</v>
      </c>
      <c r="I35" s="232" t="s">
        <v>223</v>
      </c>
      <c r="J35" s="232" t="s">
        <v>412</v>
      </c>
      <c r="K35" s="232" t="s">
        <v>382</v>
      </c>
      <c r="L35" s="232" t="s">
        <v>439</v>
      </c>
      <c r="M35" s="232" t="s">
        <v>404</v>
      </c>
      <c r="N35" s="232" t="s">
        <v>433</v>
      </c>
      <c r="O35" s="232" t="s">
        <v>382</v>
      </c>
      <c r="P35" s="232" t="s">
        <v>389</v>
      </c>
      <c r="Q35" s="252" t="s">
        <v>388</v>
      </c>
      <c r="R35" s="232" t="s">
        <v>254</v>
      </c>
      <c r="S35" s="232" t="s">
        <v>230</v>
      </c>
      <c r="T35" s="232" t="s">
        <v>396</v>
      </c>
      <c r="U35" s="232" t="s">
        <v>428</v>
      </c>
      <c r="V35" s="232" t="s">
        <v>230</v>
      </c>
      <c r="W35" s="232" t="s">
        <v>384</v>
      </c>
      <c r="X35" s="253" t="s">
        <v>229</v>
      </c>
      <c r="Y35" s="272"/>
      <c r="Z35" s="268"/>
    </row>
    <row r="36" customFormat="false" ht="15" hidden="false" customHeight="true" outlineLevel="0" collapsed="false">
      <c r="A36" s="258"/>
      <c r="B36" s="206" t="n">
        <v>3</v>
      </c>
      <c r="C36" s="251" t="s">
        <v>331</v>
      </c>
      <c r="D36" s="232" t="s">
        <v>227</v>
      </c>
      <c r="E36" s="232" t="s">
        <v>356</v>
      </c>
      <c r="F36" s="259" t="s">
        <v>382</v>
      </c>
      <c r="G36" s="232" t="s">
        <v>362</v>
      </c>
      <c r="H36" s="232" t="s">
        <v>384</v>
      </c>
      <c r="I36" s="232" t="s">
        <v>385</v>
      </c>
      <c r="J36" s="232" t="s">
        <v>382</v>
      </c>
      <c r="K36" s="232" t="s">
        <v>223</v>
      </c>
      <c r="L36" s="232" t="s">
        <v>346</v>
      </c>
      <c r="M36" s="232" t="s">
        <v>231</v>
      </c>
      <c r="N36" s="232" t="s">
        <v>254</v>
      </c>
      <c r="O36" s="232" t="s">
        <v>389</v>
      </c>
      <c r="P36" s="232" t="s">
        <v>409</v>
      </c>
      <c r="Q36" s="232" t="s">
        <v>389</v>
      </c>
      <c r="R36" s="259" t="s">
        <v>230</v>
      </c>
      <c r="S36" s="232" t="s">
        <v>331</v>
      </c>
      <c r="T36" s="232" t="s">
        <v>229</v>
      </c>
      <c r="U36" s="232" t="s">
        <v>230</v>
      </c>
      <c r="V36" s="232" t="s">
        <v>396</v>
      </c>
      <c r="W36" s="232" t="s">
        <v>355</v>
      </c>
      <c r="X36" s="253" t="s">
        <v>384</v>
      </c>
      <c r="Y36" s="268"/>
      <c r="Z36" s="268"/>
    </row>
    <row r="37" customFormat="false" ht="15" hidden="false" customHeight="true" outlineLevel="0" collapsed="false">
      <c r="A37" s="258"/>
      <c r="B37" s="206" t="n">
        <v>4</v>
      </c>
      <c r="C37" s="251" t="s">
        <v>223</v>
      </c>
      <c r="D37" s="232" t="s">
        <v>422</v>
      </c>
      <c r="E37" s="232" t="s">
        <v>223</v>
      </c>
      <c r="F37" s="259" t="s">
        <v>227</v>
      </c>
      <c r="G37" s="232" t="s">
        <v>385</v>
      </c>
      <c r="H37" s="232" t="s">
        <v>382</v>
      </c>
      <c r="I37" s="232" t="s">
        <v>427</v>
      </c>
      <c r="J37" s="232" t="s">
        <v>227</v>
      </c>
      <c r="K37" s="232" t="s">
        <v>412</v>
      </c>
      <c r="L37" s="232" t="s">
        <v>382</v>
      </c>
      <c r="M37" s="232" t="s">
        <v>389</v>
      </c>
      <c r="N37" s="232" t="s">
        <v>230</v>
      </c>
      <c r="O37" s="232" t="s">
        <v>412</v>
      </c>
      <c r="P37" s="232" t="s">
        <v>230</v>
      </c>
      <c r="Q37" s="254" t="s">
        <v>254</v>
      </c>
      <c r="R37" s="259" t="s">
        <v>258</v>
      </c>
      <c r="S37" s="232" t="s">
        <v>413</v>
      </c>
      <c r="T37" s="232" t="s">
        <v>238</v>
      </c>
      <c r="U37" s="232" t="s">
        <v>229</v>
      </c>
      <c r="V37" s="232" t="s">
        <v>254</v>
      </c>
      <c r="W37" s="232" t="s">
        <v>229</v>
      </c>
      <c r="X37" s="253" t="s">
        <v>440</v>
      </c>
      <c r="Y37" s="268"/>
      <c r="Z37" s="268"/>
    </row>
    <row r="38" customFormat="false" ht="15" hidden="false" customHeight="true" outlineLevel="0" collapsed="false">
      <c r="A38" s="258"/>
      <c r="B38" s="206" t="n">
        <v>5</v>
      </c>
      <c r="C38" s="251" t="s">
        <v>389</v>
      </c>
      <c r="D38" s="232" t="s">
        <v>382</v>
      </c>
      <c r="E38" s="232" t="s">
        <v>331</v>
      </c>
      <c r="F38" s="232" t="s">
        <v>223</v>
      </c>
      <c r="G38" s="232" t="s">
        <v>227</v>
      </c>
      <c r="H38" s="263" t="s">
        <v>258</v>
      </c>
      <c r="I38" s="232" t="s">
        <v>441</v>
      </c>
      <c r="J38" s="232" t="s">
        <v>442</v>
      </c>
      <c r="K38" s="232" t="s">
        <v>227</v>
      </c>
      <c r="L38" s="232" t="s">
        <v>412</v>
      </c>
      <c r="M38" s="254" t="s">
        <v>230</v>
      </c>
      <c r="N38" s="254" t="s">
        <v>414</v>
      </c>
      <c r="O38" s="232" t="s">
        <v>230</v>
      </c>
      <c r="P38" s="232" t="s">
        <v>428</v>
      </c>
      <c r="Q38" s="254" t="s">
        <v>384</v>
      </c>
      <c r="R38" s="232" t="s">
        <v>231</v>
      </c>
      <c r="S38" s="232" t="s">
        <v>382</v>
      </c>
      <c r="T38" s="263" t="s">
        <v>385</v>
      </c>
      <c r="U38" s="232" t="s">
        <v>345</v>
      </c>
      <c r="V38" s="263" t="s">
        <v>229</v>
      </c>
      <c r="W38" s="232" t="s">
        <v>346</v>
      </c>
      <c r="X38" s="273" t="s">
        <v>231</v>
      </c>
      <c r="Y38" s="268"/>
      <c r="Z38" s="268"/>
    </row>
    <row r="39" customFormat="false" ht="15" hidden="false" customHeight="true" outlineLevel="0" collapsed="false">
      <c r="A39" s="258"/>
      <c r="B39" s="260" t="n">
        <v>6</v>
      </c>
      <c r="C39" s="251" t="s">
        <v>398</v>
      </c>
      <c r="D39" s="232" t="s">
        <v>443</v>
      </c>
      <c r="E39" s="252" t="s">
        <v>382</v>
      </c>
      <c r="F39" s="232" t="s">
        <v>444</v>
      </c>
      <c r="G39" s="232" t="s">
        <v>389</v>
      </c>
      <c r="H39" s="232" t="s">
        <v>227</v>
      </c>
      <c r="I39" s="232" t="s">
        <v>389</v>
      </c>
      <c r="J39" s="232" t="s">
        <v>227</v>
      </c>
      <c r="K39" s="232" t="s">
        <v>332</v>
      </c>
      <c r="L39" s="232" t="s">
        <v>230</v>
      </c>
      <c r="M39" s="254" t="s">
        <v>382</v>
      </c>
      <c r="N39" s="254" t="s">
        <v>445</v>
      </c>
      <c r="O39" s="232" t="s">
        <v>384</v>
      </c>
      <c r="P39" s="259" t="s">
        <v>382</v>
      </c>
      <c r="Q39" s="232" t="s">
        <v>414</v>
      </c>
      <c r="R39" s="232" t="s">
        <v>346</v>
      </c>
      <c r="S39" s="232" t="s">
        <v>285</v>
      </c>
      <c r="T39" s="232" t="s">
        <v>389</v>
      </c>
      <c r="U39" s="232" t="s">
        <v>254</v>
      </c>
      <c r="V39" s="232" t="s">
        <v>251</v>
      </c>
      <c r="W39" s="232" t="s">
        <v>231</v>
      </c>
      <c r="X39" s="253" t="s">
        <v>383</v>
      </c>
      <c r="Y39" s="268"/>
      <c r="Z39" s="268"/>
    </row>
    <row r="40" customFormat="false" ht="15" hidden="false" customHeight="true" outlineLevel="0" collapsed="false">
      <c r="A40" s="274"/>
      <c r="B40" s="210"/>
      <c r="C40" s="275"/>
      <c r="D40" s="276"/>
      <c r="E40" s="277"/>
      <c r="F40" s="276"/>
      <c r="G40" s="276"/>
      <c r="H40" s="276"/>
      <c r="I40" s="276"/>
      <c r="J40" s="276"/>
      <c r="K40" s="276"/>
      <c r="L40" s="278" t="s">
        <v>227</v>
      </c>
      <c r="M40" s="278" t="s">
        <v>227</v>
      </c>
      <c r="N40" s="278"/>
      <c r="O40" s="276"/>
      <c r="P40" s="276"/>
      <c r="Q40" s="276"/>
      <c r="R40" s="276"/>
      <c r="S40" s="276"/>
      <c r="T40" s="276"/>
      <c r="U40" s="276"/>
      <c r="V40" s="276"/>
      <c r="W40" s="276"/>
      <c r="X40" s="279"/>
    </row>
    <row r="41" customFormat="false" ht="15" hidden="false" customHeight="true" outlineLevel="0" collapsed="false">
      <c r="A41" s="274" t="s">
        <v>380</v>
      </c>
      <c r="B41" s="280" t="n">
        <v>1</v>
      </c>
      <c r="C41" s="281"/>
      <c r="D41" s="282"/>
      <c r="E41" s="283"/>
      <c r="F41" s="284"/>
      <c r="G41" s="281"/>
      <c r="H41" s="284"/>
      <c r="I41" s="283"/>
      <c r="J41" s="284"/>
      <c r="K41" s="281"/>
      <c r="L41" s="284"/>
      <c r="M41" s="281" t="s">
        <v>4</v>
      </c>
      <c r="N41" s="285"/>
      <c r="O41" s="281"/>
      <c r="P41" s="281"/>
      <c r="Q41" s="281" t="s">
        <v>227</v>
      </c>
      <c r="R41" s="281" t="s">
        <v>401</v>
      </c>
      <c r="S41" s="284" t="s">
        <v>446</v>
      </c>
      <c r="T41" s="281" t="s">
        <v>446</v>
      </c>
      <c r="U41" s="281" t="s">
        <v>407</v>
      </c>
      <c r="V41" s="281" t="s">
        <v>447</v>
      </c>
      <c r="W41" s="284" t="s">
        <v>227</v>
      </c>
      <c r="X41" s="281" t="s">
        <v>389</v>
      </c>
    </row>
    <row r="42" customFormat="false" ht="15" hidden="false" customHeight="true" outlineLevel="0" collapsed="false">
      <c r="A42" s="274"/>
      <c r="B42" s="280" t="n">
        <v>2</v>
      </c>
      <c r="C42" s="156"/>
      <c r="D42" s="154"/>
      <c r="E42" s="286"/>
      <c r="F42" s="154"/>
      <c r="G42" s="156"/>
      <c r="H42" s="154"/>
      <c r="I42" s="286"/>
      <c r="J42" s="154"/>
      <c r="K42" s="156"/>
      <c r="L42" s="154"/>
      <c r="M42" s="156"/>
      <c r="N42" s="192"/>
      <c r="O42" s="156"/>
      <c r="P42" s="156"/>
      <c r="Q42" s="156" t="s">
        <v>401</v>
      </c>
      <c r="R42" s="156" t="s">
        <v>446</v>
      </c>
      <c r="S42" s="154" t="s">
        <v>439</v>
      </c>
      <c r="T42" s="156" t="s">
        <v>227</v>
      </c>
      <c r="U42" s="156" t="s">
        <v>446</v>
      </c>
      <c r="V42" s="156" t="s">
        <v>448</v>
      </c>
      <c r="W42" s="154" t="s">
        <v>389</v>
      </c>
      <c r="X42" s="156" t="s">
        <v>250</v>
      </c>
    </row>
    <row r="43" customFormat="false" ht="15" hidden="false" customHeight="true" outlineLevel="0" collapsed="false">
      <c r="A43" s="274"/>
      <c r="B43" s="280" t="n">
        <v>3</v>
      </c>
      <c r="C43" s="156"/>
      <c r="D43" s="287"/>
      <c r="E43" s="156"/>
      <c r="F43" s="154"/>
      <c r="G43" s="156"/>
      <c r="H43" s="154"/>
      <c r="I43" s="156"/>
      <c r="J43" s="154"/>
      <c r="K43" s="156"/>
      <c r="L43" s="154" t="s">
        <v>4</v>
      </c>
      <c r="M43" s="156"/>
      <c r="N43" s="192"/>
      <c r="O43" s="156"/>
      <c r="P43" s="156"/>
      <c r="Q43" s="156" t="s">
        <v>446</v>
      </c>
      <c r="R43" s="156" t="s">
        <v>407</v>
      </c>
      <c r="S43" s="154" t="s">
        <v>227</v>
      </c>
      <c r="T43" s="156" t="s">
        <v>407</v>
      </c>
      <c r="U43" s="156" t="s">
        <v>401</v>
      </c>
      <c r="V43" s="156" t="s">
        <v>389</v>
      </c>
      <c r="W43" s="154" t="s">
        <v>355</v>
      </c>
      <c r="X43" s="156" t="s">
        <v>250</v>
      </c>
    </row>
    <row r="44" customFormat="false" ht="15.75" hidden="false" customHeight="false" outlineLevel="0" collapsed="false">
      <c r="A44" s="274"/>
      <c r="B44" s="280" t="n">
        <v>4</v>
      </c>
      <c r="C44" s="156"/>
      <c r="D44" s="154"/>
      <c r="E44" s="156"/>
      <c r="F44" s="288"/>
      <c r="G44" s="156" t="s">
        <v>4</v>
      </c>
      <c r="H44" s="154"/>
      <c r="I44" s="156"/>
      <c r="J44" s="154" t="s">
        <v>4</v>
      </c>
      <c r="K44" s="156" t="s">
        <v>4</v>
      </c>
      <c r="L44" s="154"/>
      <c r="M44" s="156"/>
      <c r="N44" s="289"/>
      <c r="O44" s="156"/>
      <c r="P44" s="156" t="s">
        <v>4</v>
      </c>
      <c r="Q44" s="156"/>
      <c r="R44" s="156" t="s">
        <v>227</v>
      </c>
      <c r="S44" s="154" t="s">
        <v>449</v>
      </c>
      <c r="T44" s="156" t="s">
        <v>401</v>
      </c>
      <c r="U44" s="156" t="s">
        <v>227</v>
      </c>
      <c r="V44" s="156" t="s">
        <v>227</v>
      </c>
      <c r="W44" s="154" t="s">
        <v>448</v>
      </c>
      <c r="X44" s="156" t="s">
        <v>401</v>
      </c>
    </row>
    <row r="45" customFormat="false" ht="15.75" hidden="false" customHeight="false" outlineLevel="0" collapsed="false">
      <c r="A45" s="274"/>
      <c r="B45" s="280" t="n">
        <v>5</v>
      </c>
      <c r="C45" s="156"/>
      <c r="D45" s="154"/>
      <c r="E45" s="156"/>
      <c r="F45" s="154"/>
      <c r="G45" s="156"/>
      <c r="H45" s="290"/>
      <c r="I45" s="156"/>
      <c r="J45" s="154"/>
      <c r="K45" s="156"/>
      <c r="L45" s="154"/>
      <c r="M45" s="291"/>
      <c r="N45" s="192"/>
      <c r="O45" s="156"/>
      <c r="P45" s="156"/>
      <c r="Q45" s="156"/>
      <c r="R45" s="156"/>
      <c r="S45" s="287" t="s">
        <v>401</v>
      </c>
      <c r="T45" s="231"/>
      <c r="U45" s="156"/>
      <c r="V45" s="231" t="s">
        <v>227</v>
      </c>
      <c r="W45" s="154" t="s">
        <v>447</v>
      </c>
      <c r="X45" s="231" t="s">
        <v>448</v>
      </c>
    </row>
    <row r="46" customFormat="false" ht="16.5" hidden="false" customHeight="false" outlineLevel="0" collapsed="false">
      <c r="A46" s="274"/>
      <c r="B46" s="292" t="n">
        <v>6</v>
      </c>
      <c r="C46" s="166"/>
      <c r="D46" s="163"/>
      <c r="E46" s="166"/>
      <c r="F46" s="163"/>
      <c r="G46" s="166"/>
      <c r="H46" s="163"/>
      <c r="I46" s="166"/>
      <c r="J46" s="163"/>
      <c r="K46" s="166"/>
      <c r="L46" s="293"/>
      <c r="M46" s="294"/>
      <c r="N46" s="295"/>
      <c r="O46" s="166"/>
      <c r="P46" s="166"/>
      <c r="Q46" s="166"/>
      <c r="R46" s="166"/>
      <c r="S46" s="163"/>
      <c r="T46" s="166"/>
      <c r="U46" s="166"/>
      <c r="V46" s="166" t="s">
        <v>401</v>
      </c>
      <c r="W46" s="163" t="s">
        <v>401</v>
      </c>
      <c r="X46" s="166" t="s">
        <v>447</v>
      </c>
    </row>
    <row r="47" customFormat="false" ht="15.75" hidden="false" customHeight="false" outlineLevel="0" collapsed="false">
      <c r="O47" s="268"/>
      <c r="P47" s="268"/>
      <c r="Q47" s="296" t="s">
        <v>4</v>
      </c>
      <c r="R47" s="296" t="s">
        <v>4</v>
      </c>
      <c r="S47" s="268"/>
      <c r="X47" s="268"/>
    </row>
    <row r="48" customFormat="false" ht="12.75" hidden="false" customHeight="false" outlineLevel="0" collapsed="false">
      <c r="O48" s="268"/>
      <c r="P48" s="268"/>
      <c r="Q48" s="268"/>
      <c r="R48" s="268"/>
      <c r="S48" s="268"/>
      <c r="X48" s="268"/>
    </row>
    <row r="49" customFormat="false" ht="15.75" hidden="false" customHeight="false" outlineLevel="0" collapsed="false">
      <c r="O49" s="268"/>
      <c r="P49" s="268" t="s">
        <v>4</v>
      </c>
      <c r="Q49" s="268"/>
      <c r="R49" s="287" t="s">
        <v>4</v>
      </c>
      <c r="S49" s="268" t="s">
        <v>450</v>
      </c>
      <c r="T49" s="268"/>
      <c r="U49" s="268"/>
      <c r="V49" s="268"/>
      <c r="W49" s="268"/>
      <c r="X49" s="268"/>
    </row>
    <row r="50" customFormat="false" ht="12.75" hidden="false" customHeight="false" outlineLevel="0" collapsed="false">
      <c r="O50" s="268"/>
      <c r="P50" s="268"/>
      <c r="Q50" s="268"/>
      <c r="R50" s="268"/>
      <c r="S50" s="268"/>
      <c r="T50" s="268"/>
      <c r="U50" s="268"/>
      <c r="V50" s="268"/>
      <c r="W50" s="268"/>
      <c r="X50" s="268"/>
    </row>
    <row r="51" customFormat="false" ht="12.75" hidden="false" customHeight="false" outlineLevel="0" collapsed="false">
      <c r="N51" s="0" t="s">
        <v>4</v>
      </c>
      <c r="O51" s="268"/>
      <c r="P51" s="268"/>
      <c r="Q51" s="268"/>
      <c r="R51" s="268"/>
      <c r="S51" s="268"/>
      <c r="T51" s="268"/>
      <c r="U51" s="268"/>
      <c r="V51" s="268"/>
      <c r="W51" s="268"/>
      <c r="X51" s="268"/>
    </row>
    <row r="52" customFormat="false" ht="12.75" hidden="false" customHeight="false" outlineLevel="0" collapsed="false">
      <c r="O52" s="268"/>
      <c r="P52" s="268"/>
      <c r="Q52" s="268"/>
      <c r="R52" s="268"/>
      <c r="S52" s="268"/>
      <c r="T52" s="268"/>
      <c r="U52" s="268"/>
      <c r="V52" s="268"/>
      <c r="W52" s="268"/>
      <c r="X52" s="268"/>
    </row>
    <row r="54" customFormat="false" ht="12.75" hidden="false" customHeight="false" outlineLevel="0" collapsed="false">
      <c r="O54" s="0" t="n">
        <f aca="false">+F4</f>
        <v>0</v>
      </c>
    </row>
  </sheetData>
  <mergeCells count="6">
    <mergeCell ref="A7:A11"/>
    <mergeCell ref="A14:A18"/>
    <mergeCell ref="A21:A25"/>
    <mergeCell ref="A28:A32"/>
    <mergeCell ref="A34:A39"/>
    <mergeCell ref="A41:A46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7:59:06Z</dcterms:created>
  <dc:creator>Admin</dc:creator>
  <dc:description/>
  <dc:language>en-US</dc:language>
  <cp:lastModifiedBy>Пользователь</cp:lastModifiedBy>
  <cp:lastPrinted>2022-02-10T09:27:03Z</cp:lastPrinted>
  <dcterms:modified xsi:type="dcterms:W3CDTF">2022-02-10T09:30:29Z</dcterms:modified>
  <cp:revision>0</cp:revision>
  <dc:subject/>
  <dc:title/>
</cp:coreProperties>
</file>